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งบดุล" sheetId="1" state="visible" r:id="rId2"/>
    <sheet name="งบกำไรขาดทุน" sheetId="2" state="visible" r:id="rId3"/>
    <sheet name="งบแสดง การเงินรวม" sheetId="3" state="visible" r:id="rId4"/>
    <sheet name="งบแสดง" sheetId="4" state="visible" r:id="rId5"/>
    <sheet name="งบกระแสเงินสด" sheetId="5" state="visible" r:id="rId6"/>
  </sheets>
  <definedNames>
    <definedName function="false" hidden="false" localSheetId="4" name="_xlnm.Print_Area" vbProcedure="false">งบกระแสเงินสด!$A$1:$O$95</definedName>
    <definedName function="false" hidden="false" localSheetId="1" name="_xlnm.Print_Area" vbProcedure="false">งบกำไรขาดทุน!$A$1:$O$83</definedName>
    <definedName function="false" hidden="false" localSheetId="0" name="_xlnm.Print_Area" vbProcedure="false">งบดุล!$A$1:$Q$142</definedName>
    <definedName function="false" hidden="false" localSheetId="3" name="_xlnm.Print_Area" vbProcedure="false">งบแสดง!$A$1:$L$49</definedName>
    <definedName function="false" hidden="false" localSheetId="2" name="_xlnm.Print_Area" vbProcedure="false">'งบแสดง การเงินรวม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r>
      <rPr>
        <b val="true"/>
        <sz val="18"/>
        <rFont val="Noto Sans Devanagari"/>
        <family val="2"/>
      </rPr>
      <t xml:space="preserve">บริษัท เชียงใหม่รามธุรกิจการแพทย์ จำกัด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มหาชน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และบริษัทย่อย</t>
    </r>
  </si>
  <si>
    <t xml:space="preserve">งบดุล</t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Angsana New"/>
        <family val="1"/>
        <charset val="222"/>
      </rPr>
      <t xml:space="preserve">30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Angsana New"/>
        <family val="1"/>
        <charset val="222"/>
      </rPr>
      <t xml:space="preserve">2551 </t>
    </r>
    <r>
      <rPr>
        <b val="true"/>
        <sz val="18"/>
        <rFont val="Noto Sans Devanagari"/>
        <family val="2"/>
      </rPr>
      <t xml:space="preserve">และวันที่ </t>
    </r>
    <r>
      <rPr>
        <b val="true"/>
        <sz val="18"/>
        <rFont val="Angsana New"/>
        <family val="1"/>
        <charset val="222"/>
      </rPr>
      <t xml:space="preserve">31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Angsana New"/>
        <family val="1"/>
        <charset val="222"/>
      </rPr>
      <t xml:space="preserve">2550</t>
    </r>
  </si>
  <si>
    <t xml:space="preserve">งบการเงินรวม</t>
  </si>
  <si>
    <t xml:space="preserve">งบการเงินเฉพาะกิจการ</t>
  </si>
  <si>
    <t xml:space="preserve">พันบาท</t>
  </si>
  <si>
    <t xml:space="preserve">ยังไม่ได้ตรวจสอบ</t>
  </si>
  <si>
    <t xml:space="preserve">ตรวจสอบแล้ว</t>
  </si>
  <si>
    <t xml:space="preserve">สอบทานแล้ว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6 )</t>
    </r>
  </si>
  <si>
    <t xml:space="preserve">เงินลงทุนชั่วคราว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7 ) </t>
    </r>
  </si>
  <si>
    <r>
      <rPr>
        <sz val="16"/>
        <rFont val="Noto Sans Devanagari"/>
        <family val="2"/>
      </rPr>
      <t xml:space="preserve">ลูกหนี้การค้า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สุทธิ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8 ) </t>
    </r>
  </si>
  <si>
    <t xml:space="preserve">ลูกหนี้การค้าบริษัทที่เกี่ยวข้องกั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5.2,9)</t>
    </r>
  </si>
  <si>
    <t xml:space="preserve">เงินให้กู้ยืมระยะสั้นแก่บริษัทที่เกี่ยวข้องกั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5.2 ) </t>
    </r>
  </si>
  <si>
    <t xml:space="preserve">สินค้าคงเหลือ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0 )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r>
      <rPr>
        <sz val="16"/>
        <rFont val="Noto Sans Devanagari"/>
        <family val="2"/>
      </rPr>
      <t xml:space="preserve">เงินให้กู้ยืมระยะยาวแก่บริษัทที่เกี่ยวข้องกัน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สุทธิ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5.2 )</t>
    </r>
  </si>
  <si>
    <t xml:space="preserve">เงินลงทุนในบริษัทย่อ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1 )</t>
    </r>
  </si>
  <si>
    <t xml:space="preserve">เงินลงทุนในบริษัทร่ว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2)</t>
    </r>
  </si>
  <si>
    <r>
      <rPr>
        <sz val="16"/>
        <rFont val="Noto Sans Devanagari"/>
        <family val="2"/>
      </rPr>
      <t xml:space="preserve">เงินลงทุนในบริษัทที่เกี่ยวข้องกันและบริษัทอื่น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สุทธิ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3 )</t>
    </r>
  </si>
  <si>
    <t xml:space="preserve">เงินลงทุนในหลักทรัพย์เผื่อขา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5.2,14)</t>
    </r>
  </si>
  <si>
    <r>
      <rPr>
        <sz val="16"/>
        <rFont val="Noto Sans Devanagari"/>
        <family val="2"/>
      </rPr>
      <t xml:space="preserve">ที่ดิน อาคาร และอุปกรณ์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5)</t>
    </r>
  </si>
  <si>
    <t xml:space="preserve">ส่วนเกินของเงินลงทุนที่สูงกว่าส่วนได้เสียของผู้ซื้อ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30)</t>
    </r>
  </si>
  <si>
    <t xml:space="preserve">     </t>
  </si>
  <si>
    <t xml:space="preserve">ในมูลค่าตามบัญชีของสินทรัพย์สุทธิของผู้ถูกซื้อ</t>
  </si>
  <si>
    <t xml:space="preserve">ส่วนเกินของเงินลงทุนที่สูงกว่ามูลค่าตามบัญชี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28)</t>
    </r>
  </si>
  <si>
    <t xml:space="preserve">สินทรัพย์ไม่หมุนเวียนอื่น</t>
  </si>
  <si>
    <t xml:space="preserve">เงินฝากประจำที่ติดภาระค้ำประกั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6 )</t>
    </r>
  </si>
  <si>
    <t xml:space="preserve">อื่นๆ</t>
  </si>
  <si>
    <t xml:space="preserve">รวมสินทรัพย์ไม่หมุนเวียน</t>
  </si>
  <si>
    <t xml:space="preserve">รวมสินทรัพย์</t>
  </si>
  <si>
    <t xml:space="preserve">          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7 )</t>
    </r>
  </si>
  <si>
    <t xml:space="preserve">เจ้าหนี้การค้าและตั๋วเงินจ่าย</t>
  </si>
  <si>
    <t xml:space="preserve">ส่วนของหนี้สินที่ถึงกำหนดชำระภายในหนึ่งปี</t>
  </si>
  <si>
    <t xml:space="preserve">เงินกู้ยืมระยะยาวจากบริษัทที่เกี่ยวข้องกัน</t>
  </si>
  <si>
    <t xml:space="preserve">เงินกู้ยืมระยะยาวจากสถาบันการเงิ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7, 19 )</t>
    </r>
  </si>
  <si>
    <t xml:space="preserve">หนี้สินตามสัญญาเช่าการเงิ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20 )</t>
    </r>
  </si>
  <si>
    <t xml:space="preserve">หนี้สินตามสัญญาปรับโครงสร้างหนี้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7, 21 )</t>
    </r>
  </si>
  <si>
    <t xml:space="preserve">เงินกู้ยืมระยะสั้นจากบริษัทย่อย</t>
  </si>
  <si>
    <t xml:space="preserve">เงินกู้ยืมระยะสั้นจากบุคคลและบริษัทที่เกี่ยวข้องกัน</t>
  </si>
  <si>
    <t xml:space="preserve">เงินกู้ยืมระยะสั้นจากบุคคลอื่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8 )</t>
    </r>
  </si>
  <si>
    <t xml:space="preserve">หนี้สินหมุนเวียนอื่น</t>
  </si>
  <si>
    <t xml:space="preserve">ภาษีเงินได้นิติบุคคลค้างจ่าย</t>
  </si>
  <si>
    <t xml:space="preserve">ค่าตอบแทนแพทย์ค้างจ่าย</t>
  </si>
  <si>
    <t xml:space="preserve">รายได้รับล่วงหน้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9 )</t>
    </r>
  </si>
  <si>
    <t xml:space="preserve">ค่าใช้จ่ายค้างจ่าย</t>
  </si>
  <si>
    <t xml:space="preserve">เจ้าหนี้ค่าสินทรัพย์</t>
  </si>
  <si>
    <t xml:space="preserve">เจ้าหนี้อื่น</t>
  </si>
  <si>
    <t xml:space="preserve">เงินปันผลค้างจ่าย</t>
  </si>
  <si>
    <t xml:space="preserve">อื่น ๆ</t>
  </si>
  <si>
    <t xml:space="preserve">รวมหนี้สินหมุนเวียน</t>
  </si>
  <si>
    <t xml:space="preserve">หนี้สินไม่หมุนเวียน</t>
  </si>
  <si>
    <t xml:space="preserve">ดอกเบี้ยค้างจ่ายบริษัทที่เกี่ยวข้องกั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ทุนจดทะเบียน     </t>
  </si>
  <si>
    <r>
      <rPr>
        <sz val="16"/>
        <rFont val="Noto Sans Devanagari"/>
        <family val="2"/>
      </rPr>
      <t xml:space="preserve">หุ้นสามัญ </t>
    </r>
    <r>
      <rPr>
        <sz val="16"/>
        <rFont val="Angsana New"/>
        <family val="1"/>
        <charset val="222"/>
      </rPr>
      <t xml:space="preserve">40,843,333 </t>
    </r>
    <r>
      <rPr>
        <sz val="16"/>
        <rFont val="Noto Sans Devanagari"/>
        <family val="2"/>
      </rPr>
      <t xml:space="preserve">หุ้น  มูลค่าหุ้นละ </t>
    </r>
    <r>
      <rPr>
        <sz val="16"/>
        <rFont val="Angsana New"/>
        <family val="1"/>
        <charset val="222"/>
      </rPr>
      <t xml:space="preserve">10.00 </t>
    </r>
    <r>
      <rPr>
        <sz val="16"/>
        <rFont val="Noto Sans Devanagari"/>
        <family val="2"/>
      </rPr>
      <t xml:space="preserve">บาท</t>
    </r>
  </si>
  <si>
    <t xml:space="preserve">ทุนที่ออกและเรียกชำระแล้ว</t>
  </si>
  <si>
    <r>
      <rPr>
        <sz val="16"/>
        <rFont val="Noto Sans Devanagari"/>
        <family val="2"/>
      </rPr>
      <t xml:space="preserve">หุ้นสามัญ </t>
    </r>
    <r>
      <rPr>
        <sz val="16"/>
        <rFont val="Angsana New"/>
        <family val="1"/>
        <charset val="222"/>
      </rPr>
      <t xml:space="preserve">40,231,250 </t>
    </r>
    <r>
      <rPr>
        <sz val="16"/>
        <rFont val="Noto Sans Devanagari"/>
        <family val="2"/>
      </rPr>
      <t xml:space="preserve">หุ้น  มูลค่าหุ้นละ </t>
    </r>
    <r>
      <rPr>
        <sz val="16"/>
        <rFont val="Angsana New"/>
        <family val="1"/>
        <charset val="222"/>
      </rPr>
      <t xml:space="preserve">10.00 </t>
    </r>
    <r>
      <rPr>
        <sz val="16"/>
        <rFont val="Noto Sans Devanagari"/>
        <family val="2"/>
      </rPr>
      <t xml:space="preserve">บาท</t>
    </r>
  </si>
  <si>
    <t xml:space="preserve">มูลค่าทุนที่มีอยู่ก่อนการซื้อธุรกิจแบบย้อนกลับ</t>
  </si>
  <si>
    <t xml:space="preserve">ต้นทุนการรวมธุรกิจในการซื้อแบบย้อนกลับ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30 )</t>
    </r>
  </si>
  <si>
    <r>
      <rPr>
        <sz val="16"/>
        <rFont val="Noto Sans Devanagari"/>
        <family val="2"/>
      </rPr>
      <t xml:space="preserve">หุ้นสามัญ </t>
    </r>
    <r>
      <rPr>
        <sz val="16"/>
        <rFont val="Angsana New"/>
        <family val="1"/>
        <charset val="222"/>
      </rPr>
      <t xml:space="preserve">18,000,000 </t>
    </r>
    <r>
      <rPr>
        <sz val="16"/>
        <rFont val="Noto Sans Devanagari"/>
        <family val="2"/>
      </rPr>
      <t xml:space="preserve">หุ้น  มูลค่าหุ้นละ </t>
    </r>
    <r>
      <rPr>
        <sz val="16"/>
        <rFont val="Angsana New"/>
        <family val="1"/>
        <charset val="222"/>
      </rPr>
      <t xml:space="preserve">10.00 </t>
    </r>
    <r>
      <rPr>
        <sz val="16"/>
        <rFont val="Noto Sans Devanagari"/>
        <family val="2"/>
      </rPr>
      <t xml:space="preserve">บาท</t>
    </r>
  </si>
  <si>
    <t xml:space="preserve">ส่วนเกินมูลค่าหุ้นสามัญ</t>
  </si>
  <si>
    <t xml:space="preserve">รายการกำไรที่ยังไม่เกิดขึ้นจริงในหลักทรัพย์เผื่อขาย</t>
  </si>
  <si>
    <t xml:space="preserve">กำไรสะสม</t>
  </si>
  <si>
    <t xml:space="preserve">จัดสรรแล้ว</t>
  </si>
  <si>
    <t xml:space="preserve">สำรองตามกฎหมาย</t>
  </si>
  <si>
    <t xml:space="preserve">ยังไม่ได้จัดสรร</t>
  </si>
  <si>
    <t xml:space="preserve">หุ้นสามัญซื้อคืน</t>
  </si>
  <si>
    <t xml:space="preserve">รวมส่วนของผู้ถือหุ้นของบริษัทใหญ่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8"/>
        <rFont val="Noto Sans Devanagari"/>
        <family val="2"/>
      </rPr>
      <t xml:space="preserve">สำหรับไตรมาส สิ้นสุดวันที่ </t>
    </r>
    <r>
      <rPr>
        <b val="true"/>
        <sz val="18"/>
        <rFont val="Angsana New"/>
        <family val="1"/>
        <charset val="222"/>
      </rPr>
      <t xml:space="preserve">30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Angsana New"/>
        <family val="1"/>
        <charset val="222"/>
      </rPr>
      <t xml:space="preserve">2551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Angsana New"/>
        <family val="1"/>
        <charset val="222"/>
      </rPr>
      <t xml:space="preserve">2550</t>
    </r>
  </si>
  <si>
    <t xml:space="preserve">รายได้ค่ารักษาพยาบาล</t>
  </si>
  <si>
    <t xml:space="preserve">ต้นทุนค่ารักษาพยาบาล</t>
  </si>
  <si>
    <t xml:space="preserve">กำไรขั้นต้น</t>
  </si>
  <si>
    <t xml:space="preserve">รายได้เงินปันผล</t>
  </si>
  <si>
    <t xml:space="preserve">รายได้อื่น</t>
  </si>
  <si>
    <t xml:space="preserve">ค่าใช้จ่ายในการขายและบริหาร</t>
  </si>
  <si>
    <t xml:space="preserve">หนี้สงสัยจะสูญ</t>
  </si>
  <si>
    <t xml:space="preserve">ค่าตอบแทนกรรมการ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24)</t>
    </r>
  </si>
  <si>
    <t xml:space="preserve">ดอกเบี้ยจ่าย</t>
  </si>
  <si>
    <r>
      <rPr>
        <sz val="16"/>
        <rFont val="Noto Sans Devanagari"/>
        <family val="2"/>
      </rPr>
      <t xml:space="preserve">ส่วนแบ่งกำไร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บริษัทร่วม</t>
    </r>
  </si>
  <si>
    <t xml:space="preserve">กำไรก่อนภาษีเงินได้นิติบุคคล</t>
  </si>
  <si>
    <t xml:space="preserve">ภาษีเงินได้นิติบุคคล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25)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การแบ่งปันกำไ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ส่วนที่เป็นของผู้ถือหุ้นของบริษัท โรงพยาบาลเชียงใหม่ราม จำกัด</t>
  </si>
  <si>
    <t xml:space="preserve">ส่วนที่เป็นของผู้ถือหุ้นส่วนน้อย</t>
  </si>
  <si>
    <t xml:space="preserve">กำไรต่อหุ้นขั้นพื้นฐาน</t>
  </si>
  <si>
    <r>
      <rPr>
        <sz val="16"/>
        <rFont val="Noto Sans Devanagari"/>
        <family val="2"/>
      </rPr>
      <t xml:space="preserve">ส่วนของบริษัท โรงพยาบาลเชียงใหม่ราม จำกั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Angsana New"/>
        <family val="1"/>
        <charset val="222"/>
      </rPr>
      <t xml:space="preserve">: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ส่วนของบริษัท เชียงใหม่รามธุรกิจการแพทย์ จำกั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  <charset val="222"/>
      </rPr>
      <t xml:space="preserve">) (</t>
    </r>
    <r>
      <rPr>
        <sz val="16"/>
        <rFont val="Noto Sans Devanagari"/>
        <family val="2"/>
      </rPr>
      <t xml:space="preserve">หน่วย</t>
    </r>
    <r>
      <rPr>
        <sz val="16"/>
        <rFont val="Angsana New"/>
        <family val="1"/>
        <charset val="222"/>
      </rPr>
      <t xml:space="preserve">: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หุ้นสามัญถัวเฉลี่ยถ่วงน้ำหนัก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พันหุ้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26)</t>
    </r>
  </si>
  <si>
    <r>
      <rPr>
        <b val="true"/>
        <sz val="18"/>
        <rFont val="Noto Sans Devanagari"/>
        <family val="2"/>
      </rPr>
      <t xml:space="preserve">สำหรับงวด </t>
    </r>
    <r>
      <rPr>
        <b val="true"/>
        <sz val="18"/>
        <rFont val="Angsana New"/>
        <family val="1"/>
        <charset val="222"/>
      </rPr>
      <t xml:space="preserve">6 </t>
    </r>
    <r>
      <rPr>
        <b val="true"/>
        <sz val="18"/>
        <rFont val="Noto Sans Devanagari"/>
        <family val="2"/>
      </rPr>
      <t xml:space="preserve">เดือน สิ้นสุดวันที่ </t>
    </r>
    <r>
      <rPr>
        <b val="true"/>
        <sz val="18"/>
        <rFont val="Angsana New"/>
        <family val="1"/>
        <charset val="222"/>
      </rPr>
      <t xml:space="preserve">30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Angsana New"/>
        <family val="1"/>
        <charset val="222"/>
      </rPr>
      <t xml:space="preserve">2551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Angsana New"/>
        <family val="1"/>
        <charset val="222"/>
      </rPr>
      <t xml:space="preserve">2550</t>
    </r>
  </si>
  <si>
    <t xml:space="preserve">ส่วนแบ่งกำไรในบริษัทร่วม</t>
  </si>
  <si>
    <r>
      <rPr>
        <b val="true"/>
        <sz val="16"/>
        <rFont val="Noto Sans Devanagari"/>
        <family val="2"/>
      </rPr>
      <t xml:space="preserve">บริษัท เชียงใหม่รามธุรกิจการแพทย์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การเปลี่ยนแปลงในส่วนของผู้ถือหุ้น</t>
  </si>
  <si>
    <t xml:space="preserve">ส่วนของผู้ถือหุ้นของบริษัทใหญ่</t>
  </si>
  <si>
    <r>
      <rPr>
        <b val="true"/>
        <sz val="16"/>
        <rFont val="Noto Sans Devanagari"/>
        <family val="2"/>
      </rPr>
      <t xml:space="preserve">กำไ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สะสม</t>
    </r>
  </si>
  <si>
    <t xml:space="preserve">ทุนเรือนหุ้นที่ออก</t>
  </si>
  <si>
    <t xml:space="preserve">กำไรที่ยังไม่เกิดขึ้น</t>
  </si>
  <si>
    <t xml:space="preserve">รวม</t>
  </si>
  <si>
    <t xml:space="preserve">และชำระแล้ว</t>
  </si>
  <si>
    <t xml:space="preserve">ในหลักทรัพย์เผื่อขาย</t>
  </si>
  <si>
    <t xml:space="preserve">ส่วนน้อย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0</t>
    </r>
  </si>
  <si>
    <t xml:space="preserve">ผลกำไรของเงินลงทุนเผื่อขายที่รับรู้ในส่วนของผู้ถือหุ้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14)</t>
    </r>
  </si>
  <si>
    <t xml:space="preserve">ต้นทุนการรวมธุรกิจในการซื้อธุรกิจแบบย้อนกลับ</t>
  </si>
  <si>
    <t xml:space="preserve">ส่วนของผู้ถือหุ้นส่วนน้อยจากการซื้อธุรกิจแบบย้อนกลับ</t>
  </si>
  <si>
    <r>
      <rPr>
        <b val="true"/>
        <sz val="16"/>
        <rFont val="Noto Sans Devanagari"/>
        <family val="2"/>
      </rPr>
      <t xml:space="preserve">รวมรายได้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่าใช้จ่าย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ที่รับรู้ในส่วนของเจ้าของ</t>
    </r>
  </si>
  <si>
    <t xml:space="preserve">เงินปันผลจ่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3)</t>
    </r>
  </si>
  <si>
    <r>
      <rPr>
        <sz val="16"/>
        <rFont val="Noto Sans Devanagari"/>
        <family val="2"/>
      </rPr>
      <t xml:space="preserve">กำไ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สำหรับงวด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0</t>
    </r>
  </si>
  <si>
    <t xml:space="preserve">ส่วนเกินมูลค่า</t>
  </si>
  <si>
    <t xml:space="preserve">หุ้นสามัญ</t>
  </si>
  <si>
    <t xml:space="preserve">เพิ่มทุนในระหว่างงวด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22)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23)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9 </t>
    </r>
  </si>
  <si>
    <t xml:space="preserve">เพิ่มทุนระหว่างงวด</t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6"/>
        <rFont val="Noto Sans Devanagari"/>
        <family val="2"/>
      </rPr>
      <t xml:space="preserve">กำไร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สำหรับงวด</t>
    </r>
  </si>
  <si>
    <r>
      <rPr>
        <sz val="16"/>
        <rFont val="Noto Sans Devanagari"/>
        <family val="2"/>
      </rPr>
      <t xml:space="preserve">ปรับกระทบกำไร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สุทธิเป็นเงินสดรับ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จากการดำเนินงาน</t>
    </r>
  </si>
  <si>
    <t xml:space="preserve">ค่าเสื่อมราคา</t>
  </si>
  <si>
    <r>
      <rPr>
        <sz val="16"/>
        <rFont val="Noto Sans Devanagari"/>
        <family val="2"/>
      </rPr>
      <t xml:space="preserve">หนี้สูญ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หนี้การค้า</t>
    </r>
  </si>
  <si>
    <r>
      <rPr>
        <sz val="16"/>
        <rFont val="Noto Sans Devanagari"/>
        <family val="2"/>
      </rPr>
      <t xml:space="preserve">หนี้สงสัยจะสูญ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หนี้การค้า</t>
    </r>
  </si>
  <si>
    <r>
      <rPr>
        <sz val="16"/>
        <rFont val="Noto Sans Devanagari"/>
        <family val="2"/>
      </rPr>
      <t xml:space="preserve">หนี้สงสัยจะสูญ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ดอกเบี้ยค้างรับ</t>
    </r>
  </si>
  <si>
    <r>
      <rPr>
        <sz val="16"/>
        <rFont val="Noto Sans Devanagari"/>
        <family val="2"/>
      </rPr>
      <t xml:space="preserve">หนี้สงสัยจะสูญ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ภาษีถูกหัก ณ ที่จ่าย</t>
    </r>
  </si>
  <si>
    <t xml:space="preserve">ขาดทุนจากการด้อยค่าเงินลงทุนในบริษัทที่เกี่ยวข้องกัน</t>
  </si>
  <si>
    <t xml:space="preserve">ดอกเบี้ยเช่าซื้อตัดบัญชี </t>
  </si>
  <si>
    <t xml:space="preserve">คอกเบี้ยจ่ายตั้งพักตามสัญญาปรับโครงสร้างหนี้</t>
  </si>
  <si>
    <t xml:space="preserve">ขาดทุนจากการตัดจำหน่ายสินทรัพย์ถาวร</t>
  </si>
  <si>
    <t xml:space="preserve">ขาดทุนจากการจำหน่ายสินทรัพย์</t>
  </si>
  <si>
    <t xml:space="preserve">ดอกเบี้ยรับ</t>
  </si>
  <si>
    <t xml:space="preserve">ส่วนแบ่งกำไรจากบริษัทร่วม</t>
  </si>
  <si>
    <r>
      <rPr>
        <sz val="16"/>
        <rFont val="Noto Sans Devanagari"/>
        <family val="2"/>
      </rPr>
      <t xml:space="preserve">กำไร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สำหรับงวดของส่วนของผู้ถือหุ้นส่วนน้อย</t>
    </r>
  </si>
  <si>
    <r>
      <rPr>
        <b val="true"/>
        <sz val="16"/>
        <rFont val="Noto Sans Devanagari"/>
        <family val="2"/>
      </rPr>
      <t xml:space="preserve">กำไ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จากการดำเนินงานก่อนการเปลี่ยนแปลงในสินทรัพย์และหนี้สินดำเนินงาน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ในลูกหนี้การค้า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ในลูกหนี้การค้าบริษัทที่เกี่ยวข้องกัน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ในสินค้าคงเหลือ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ในสินทรัพย์หมุนเวียนอื่น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ในสินทรัพย์ไม่หมุนเวียนอื่น</t>
    </r>
  </si>
  <si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เจ้าหนี้การค้าและตั๋วเงินจ่าย</t>
    </r>
  </si>
  <si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ค่าตอบแทนแพทย์ค้างจ่าย</t>
    </r>
  </si>
  <si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รายได้รับล่วงหน้า</t>
    </r>
  </si>
  <si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ค่าใช้จ่ายค้างจ่าย</t>
    </r>
  </si>
  <si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เจ้าหนี้อื่นค่าทรัพย์สิน</t>
    </r>
  </si>
  <si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เจ้าหนี้อื่น</t>
    </r>
  </si>
  <si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หนี้สินหมุนเวียนอื่น</t>
    </r>
  </si>
  <si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หนี้สินไม่หมุนเวียนอื่น</t>
    </r>
  </si>
  <si>
    <t xml:space="preserve">เงินสดจ่ายค่าภาษีเงินได้นิติบุคคล</t>
  </si>
  <si>
    <r>
      <rPr>
        <b val="true"/>
        <sz val="16"/>
        <rFont val="Noto Sans Devanagari"/>
        <family val="2"/>
      </rPr>
      <t xml:space="preserve">เงินสดสุทธิได้รับ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ใช้ไป</t>
    </r>
    <r>
      <rPr>
        <b val="true"/>
        <sz val="16"/>
        <rFont val="Angsana New"/>
        <family val="1"/>
        <charset val="222"/>
      </rPr>
      <t xml:space="preserve">)</t>
    </r>
    <r>
      <rPr>
        <b val="true"/>
        <sz val="16"/>
        <rFont val="Noto Sans Devanagari"/>
        <family val="2"/>
      </rPr>
      <t xml:space="preserve">จากกิจกรรมดำเนินงาน</t>
    </r>
  </si>
  <si>
    <t xml:space="preserve">กระแสเงินสดจากกิจกรรมลงทุ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ในเงินลงทุนชั่วคราว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ในเงินฝากประจำที่ติดภาระค้ำประกัน</t>
    </r>
  </si>
  <si>
    <t xml:space="preserve">เงินสดจ่ายจากเงินให้กู้ยืมแก่พนักงาน</t>
  </si>
  <si>
    <t xml:space="preserve">เงินปันผลรับจากเงินลงทุน</t>
  </si>
  <si>
    <t xml:space="preserve">เงินมัดจำค่าอุปกรณ์ทางการแพทย์</t>
  </si>
  <si>
    <t xml:space="preserve">เงินสดจ่ายซื้อเงินลงทุนในบริษัทย่อย</t>
  </si>
  <si>
    <t xml:space="preserve">เงินสดจ่ายซื้อเงินลงทุนในบริษัทร่วม</t>
  </si>
  <si>
    <t xml:space="preserve">เงินสดและรายการเทียบเท่าเงินสดได้มาจากการซื้อธุรกิจแบบย้อนกลับ</t>
  </si>
  <si>
    <t xml:space="preserve">เงินสดจ่ายในการซื้อที่ดิน อาคารและอุปกรณ์</t>
  </si>
  <si>
    <t xml:space="preserve">เงินสดรับจากการขายที่ดิน อาคารและอุปกรณ์</t>
  </si>
  <si>
    <t xml:space="preserve">เงินสดรับค่าดอกเบี้ยรับ</t>
  </si>
  <si>
    <r>
      <rPr>
        <b val="true"/>
        <sz val="16"/>
        <rFont val="Noto Sans Devanagari"/>
        <family val="2"/>
      </rPr>
      <t xml:space="preserve">เงินสดสุทธิได้รับ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ใช้ไป</t>
    </r>
    <r>
      <rPr>
        <b val="true"/>
        <sz val="16"/>
        <rFont val="Angsana New"/>
        <family val="1"/>
        <charset val="222"/>
      </rPr>
      <t xml:space="preserve">)</t>
    </r>
    <r>
      <rPr>
        <b val="true"/>
        <sz val="16"/>
        <rFont val="Noto Sans Devanagari"/>
        <family val="2"/>
      </rPr>
      <t xml:space="preserve">จากกิจกรรมลงทุน</t>
    </r>
  </si>
  <si>
    <t xml:space="preserve">กระแสเงินสดจากกิจกรรมจัดหาเงิน</t>
  </si>
  <si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  <charset val="222"/>
      </rPr>
      <t xml:space="preserve">)</t>
    </r>
    <r>
      <rPr>
        <sz val="16"/>
        <rFont val="Noto Sans Devanagari"/>
        <family val="2"/>
      </rPr>
      <t xml:space="preserve">ในเงินเบิกเกินบัญชี</t>
    </r>
  </si>
  <si>
    <t xml:space="preserve">เงินสดรับในเงินกู้ยืมระยะสั้นจากบริษัทย่อย</t>
  </si>
  <si>
    <t xml:space="preserve">เงินสดรับในเงินกู้ยืมระยะสั้นจากบุคคลและบริษัทที่เกี่ยวข้องกัน</t>
  </si>
  <si>
    <t xml:space="preserve">เงินสดจ่ายในเงินกู้ยืมระยะสั้นจากบุคคลและบริษัทที่เกี่ยวข้องกัน</t>
  </si>
  <si>
    <t xml:space="preserve">เงินสดรับในเงินกู้ยืมระยะสั้นจากบุคคลอื่น</t>
  </si>
  <si>
    <t xml:space="preserve">เงินสดจ่ายในเงินกู้ยืมระยะสั้นจากบุคคลอื่น</t>
  </si>
  <si>
    <t xml:space="preserve">เงินสดรับในเงินกู้ยืมระยะยาวจากสถาบันการเงิน</t>
  </si>
  <si>
    <t xml:space="preserve">เงินสดจ่ายในเงินกู้ยืมระยะยาวจากสถาบันการเงิน</t>
  </si>
  <si>
    <t xml:space="preserve">เงินสดจ่ายหนี้สินตามสัญญาเช่าการเงิน</t>
  </si>
  <si>
    <t xml:space="preserve">เงินสดจ่ายหนี้สินตามสัญญาปรับโครงสร้างหนี้</t>
  </si>
  <si>
    <t xml:space="preserve">เงินสดรับจากการออกหุ้นเพิ่มทุน</t>
  </si>
  <si>
    <t xml:space="preserve">เงินสดจ่ายในหุ้นสามัญซื้อคืน</t>
  </si>
  <si>
    <t xml:space="preserve">เงินสดจ่ายค่าดอกเบี้ยจ่าย</t>
  </si>
  <si>
    <r>
      <rPr>
        <b val="true"/>
        <sz val="16"/>
        <rFont val="Noto Sans Devanagari"/>
        <family val="2"/>
      </rPr>
      <t xml:space="preserve">เงินสดสุทธิได้รับ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ใช้ไป</t>
    </r>
    <r>
      <rPr>
        <b val="true"/>
        <sz val="16"/>
        <rFont val="Angsana New"/>
        <family val="1"/>
        <charset val="222"/>
      </rPr>
      <t xml:space="preserve">)</t>
    </r>
    <r>
      <rPr>
        <b val="true"/>
        <sz val="16"/>
        <rFont val="Noto Sans Devanagari"/>
        <family val="2"/>
      </rPr>
      <t xml:space="preserve">จากกิจกรรมจัดหาเงิน</t>
    </r>
  </si>
  <si>
    <r>
      <rPr>
        <b val="true"/>
        <sz val="16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ดลง</t>
    </r>
    <r>
      <rPr>
        <b val="true"/>
        <sz val="16"/>
        <rFont val="Angsana New"/>
        <family val="1"/>
        <charset val="222"/>
      </rPr>
      <t xml:space="preserve">)</t>
    </r>
    <r>
      <rPr>
        <b val="true"/>
        <sz val="16"/>
        <rFont val="Noto Sans Devanagari"/>
        <family val="2"/>
      </rPr>
      <t xml:space="preserve">สุทธิ</t>
    </r>
  </si>
  <si>
    <r>
      <rPr>
        <b val="true"/>
        <sz val="16"/>
        <rFont val="Noto Sans Devanagari"/>
        <family val="2"/>
      </rPr>
      <t xml:space="preserve">เงินสดและรายการเทียบเท่าเงินสดต้นงวด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  <charset val="222"/>
      </rPr>
      <t xml:space="preserve">6)</t>
    </r>
  </si>
  <si>
    <r>
      <rPr>
        <b val="true"/>
        <sz val="16"/>
        <rFont val="Noto Sans Devanagari"/>
        <family val="2"/>
      </rPr>
      <t xml:space="preserve">เงินสดและรายการเทียบเท่าเงินสดปลายงวด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  <charset val="222"/>
      </rPr>
      <t xml:space="preserve">6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;\(#,##0\)"/>
    <numFmt numFmtId="169" formatCode="_(* #,##0.00_);_(* \(#,##0.00\);_(* \-??_);_(@_)"/>
    <numFmt numFmtId="170" formatCode="_-* #,##0_-;\-* #,##0_-;_-* \-_-;_-@_-"/>
    <numFmt numFmtId="171" formatCode="_-* #,##0_-;\(#,##0\)_-;_-* \-_-;_-@_-"/>
    <numFmt numFmtId="172" formatCode="_(* #,##0_);_ \(#,##0\);_(* \-_);_(@_)"/>
    <numFmt numFmtId="173" formatCode="_-* #,##0.00_-;\-* #,##0.00_-;_-* \-_-;_-@_-"/>
    <numFmt numFmtId="174" formatCode="#,##0.00;\(#,##0.00\)"/>
    <numFmt numFmtId="175" formatCode="_-* #,##0.00_-;[RED]\ _-* \(#,##0.00\);\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UPC"/>
      <family val="2"/>
      <charset val="222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8"/>
      <name val="Angsana New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  <charset val="222"/>
    </font>
    <font>
      <b val="true"/>
      <sz val="14"/>
      <name val="Cordia New"/>
      <family val="2"/>
    </font>
    <font>
      <sz val="15"/>
      <name val="Angsana New"/>
      <family val="1"/>
      <charset val="222"/>
    </font>
    <font>
      <b val="true"/>
      <u val="single"/>
      <sz val="16"/>
      <name val="Angsana New"/>
      <family val="1"/>
    </font>
    <font>
      <u val="single"/>
      <sz val="16"/>
      <name val="Angsana New"/>
      <family val="1"/>
    </font>
    <font>
      <sz val="16"/>
      <name val="Cordia New"/>
      <family val="2"/>
    </font>
    <font>
      <sz val="16"/>
      <color rgb="FFFF000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OI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4"/>
    <col collapsed="false" customWidth="true" hidden="false" outlineLevel="0" max="4" min="3" style="1" width="4.56"/>
    <col collapsed="false" customWidth="true" hidden="false" outlineLevel="0" max="5" min="5" style="1" width="19.85"/>
    <col collapsed="false" customWidth="true" hidden="false" outlineLevel="0" max="6" min="6" style="1" width="13.99"/>
    <col collapsed="false" customWidth="true" hidden="false" outlineLevel="0" max="7" min="7" style="1" width="10.85"/>
    <col collapsed="false" customWidth="true" hidden="false" outlineLevel="0" max="8" min="8" style="1" width="0.85"/>
    <col collapsed="false" customWidth="true" hidden="false" outlineLevel="0" max="9" min="9" style="1" width="15.56"/>
    <col collapsed="false" customWidth="true" hidden="false" outlineLevel="0" max="10" min="10" style="1" width="0.85"/>
    <col collapsed="false" customWidth="true" hidden="false" outlineLevel="0" max="11" min="11" style="1" width="17.85"/>
    <col collapsed="false" customWidth="true" hidden="false" outlineLevel="0" max="12" min="12" style="1" width="1.14"/>
    <col collapsed="false" customWidth="true" hidden="false" outlineLevel="0" max="13" min="13" style="1" width="17.42"/>
    <col collapsed="false" customWidth="true" hidden="false" outlineLevel="0" max="14" min="14" style="1" width="0.85"/>
    <col collapsed="false" customWidth="true" hidden="false" outlineLevel="0" max="15" min="15" style="1" width="16.56"/>
    <col collapsed="false" customWidth="true" hidden="false" outlineLevel="0" max="16" min="16" style="1" width="0.85"/>
    <col collapsed="false" customWidth="true" hidden="false" outlineLevel="0" max="17" min="17" style="1" width="17.42"/>
    <col collapsed="false" customWidth="true" hidden="false" outlineLevel="0" max="18" min="18" style="1" width="7.56"/>
    <col collapsed="false" customWidth="true" hidden="false" outlineLevel="0" max="21" min="19" style="1" width="5.14"/>
    <col collapsed="false" customWidth="false" hidden="false" outlineLevel="0" max="257" min="2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5"/>
      <c r="M4" s="5" t="s">
        <v>3</v>
      </c>
      <c r="N4" s="6"/>
      <c r="O4" s="5" t="s">
        <v>4</v>
      </c>
      <c r="P4" s="5"/>
      <c r="Q4" s="5"/>
    </row>
    <row r="5" customFormat="false" ht="26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n">
        <v>2551</v>
      </c>
      <c r="L5" s="8"/>
      <c r="M5" s="8" t="n">
        <v>2550</v>
      </c>
      <c r="N5" s="7"/>
      <c r="O5" s="8" t="n">
        <v>2551</v>
      </c>
      <c r="P5" s="7"/>
      <c r="Q5" s="8" t="n">
        <v>2550</v>
      </c>
    </row>
    <row r="6" customFormat="fals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 t="s">
        <v>5</v>
      </c>
      <c r="L6" s="10"/>
      <c r="M6" s="10" t="s">
        <v>5</v>
      </c>
      <c r="N6" s="11"/>
      <c r="O6" s="10" t="s">
        <v>5</v>
      </c>
      <c r="P6" s="11"/>
      <c r="Q6" s="10" t="s">
        <v>5</v>
      </c>
    </row>
    <row r="7" customFormat="false" ht="26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2" t="s">
        <v>6</v>
      </c>
      <c r="L7" s="12"/>
      <c r="M7" s="12" t="s">
        <v>7</v>
      </c>
      <c r="N7" s="12"/>
      <c r="O7" s="12" t="s">
        <v>6</v>
      </c>
      <c r="P7" s="12"/>
      <c r="Q7" s="12" t="s">
        <v>7</v>
      </c>
    </row>
    <row r="8" customFormat="false" ht="26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2" t="s">
        <v>8</v>
      </c>
      <c r="L8" s="12"/>
      <c r="M8" s="12"/>
      <c r="N8" s="12"/>
      <c r="O8" s="12" t="s">
        <v>8</v>
      </c>
      <c r="P8" s="12"/>
      <c r="Q8" s="12"/>
    </row>
    <row r="9" customFormat="false" ht="26.1" hidden="false" customHeight="true" outlineLevel="0" collapsed="false">
      <c r="A9" s="13"/>
      <c r="B9" s="13"/>
      <c r="C9" s="14" t="s">
        <v>9</v>
      </c>
      <c r="D9" s="14"/>
      <c r="E9" s="13"/>
      <c r="F9" s="13"/>
      <c r="G9" s="13"/>
      <c r="H9" s="13"/>
      <c r="I9" s="13"/>
      <c r="J9" s="9"/>
      <c r="K9" s="15"/>
      <c r="L9" s="15"/>
      <c r="M9" s="15"/>
      <c r="N9" s="15"/>
      <c r="O9" s="15"/>
      <c r="P9" s="15"/>
      <c r="Q9" s="15"/>
    </row>
    <row r="10" customFormat="false" ht="26.1" hidden="false" customHeight="true" outlineLevel="0" collapsed="false">
      <c r="A10" s="14" t="s">
        <v>10</v>
      </c>
      <c r="B10" s="13"/>
      <c r="C10" s="13"/>
      <c r="D10" s="13"/>
      <c r="E10" s="13"/>
      <c r="F10" s="13"/>
      <c r="G10" s="13"/>
      <c r="H10" s="13"/>
      <c r="I10" s="13"/>
      <c r="J10" s="9"/>
      <c r="K10" s="15"/>
      <c r="L10" s="15"/>
      <c r="M10" s="15"/>
      <c r="N10" s="15"/>
      <c r="O10" s="15"/>
      <c r="P10" s="15"/>
      <c r="Q10" s="15"/>
    </row>
    <row r="11" customFormat="false" ht="26.1" hidden="false" customHeight="true" outlineLevel="0" collapsed="false">
      <c r="A11" s="13"/>
      <c r="B11" s="16" t="s">
        <v>11</v>
      </c>
      <c r="C11" s="13"/>
      <c r="D11" s="13"/>
      <c r="E11" s="13"/>
      <c r="F11" s="13"/>
      <c r="G11" s="13"/>
      <c r="H11" s="13"/>
      <c r="I11" s="13" t="s">
        <v>12</v>
      </c>
      <c r="J11" s="9"/>
      <c r="K11" s="17" t="n">
        <v>137612</v>
      </c>
      <c r="L11" s="17"/>
      <c r="M11" s="17" t="n">
        <v>30492</v>
      </c>
      <c r="N11" s="9"/>
      <c r="O11" s="17" t="n">
        <v>120448</v>
      </c>
      <c r="P11" s="18"/>
      <c r="Q11" s="17" t="n">
        <v>148932</v>
      </c>
      <c r="R11" s="19"/>
    </row>
    <row r="12" customFormat="false" ht="26.1" hidden="false" customHeight="true" outlineLevel="0" collapsed="false">
      <c r="A12" s="13"/>
      <c r="B12" s="20" t="s">
        <v>13</v>
      </c>
      <c r="C12" s="13"/>
      <c r="D12" s="13"/>
      <c r="E12" s="13"/>
      <c r="F12" s="13"/>
      <c r="G12" s="13"/>
      <c r="H12" s="13"/>
      <c r="I12" s="13" t="s">
        <v>14</v>
      </c>
      <c r="J12" s="9"/>
      <c r="K12" s="17" t="n">
        <v>541</v>
      </c>
      <c r="L12" s="17"/>
      <c r="M12" s="17" t="n">
        <v>0</v>
      </c>
      <c r="N12" s="9"/>
      <c r="O12" s="17" t="n">
        <v>541</v>
      </c>
      <c r="P12" s="18"/>
      <c r="Q12" s="17" t="n">
        <v>165</v>
      </c>
      <c r="R12" s="19"/>
    </row>
    <row r="13" customFormat="false" ht="26.1" hidden="false" customHeight="true" outlineLevel="0" collapsed="false">
      <c r="A13" s="13"/>
      <c r="B13" s="16" t="s">
        <v>15</v>
      </c>
      <c r="C13" s="13"/>
      <c r="D13" s="13"/>
      <c r="E13" s="13"/>
      <c r="F13" s="13"/>
      <c r="G13" s="21"/>
      <c r="H13" s="13"/>
      <c r="I13" s="13" t="s">
        <v>16</v>
      </c>
      <c r="J13" s="9"/>
      <c r="K13" s="17" t="n">
        <v>90818</v>
      </c>
      <c r="L13" s="17"/>
      <c r="M13" s="17" t="n">
        <v>77577</v>
      </c>
      <c r="N13" s="9"/>
      <c r="O13" s="17" t="n">
        <v>13471</v>
      </c>
      <c r="P13" s="18"/>
      <c r="Q13" s="17" t="n">
        <v>14002</v>
      </c>
      <c r="R13" s="19"/>
    </row>
    <row r="14" customFormat="false" ht="26.1" hidden="false" customHeight="true" outlineLevel="0" collapsed="false">
      <c r="A14" s="13"/>
      <c r="B14" s="16" t="s">
        <v>17</v>
      </c>
      <c r="C14" s="13"/>
      <c r="D14" s="13"/>
      <c r="E14" s="13"/>
      <c r="F14" s="13"/>
      <c r="G14" s="21"/>
      <c r="H14" s="13"/>
      <c r="I14" s="13" t="s">
        <v>18</v>
      </c>
      <c r="J14" s="9"/>
      <c r="K14" s="17" t="n">
        <v>26</v>
      </c>
      <c r="L14" s="17"/>
      <c r="M14" s="17" t="n">
        <v>0</v>
      </c>
      <c r="N14" s="9"/>
      <c r="O14" s="17" t="n">
        <v>1923</v>
      </c>
      <c r="P14" s="18"/>
      <c r="Q14" s="17" t="n">
        <v>0</v>
      </c>
      <c r="R14" s="19"/>
    </row>
    <row r="15" customFormat="false" ht="26.1" hidden="false" customHeight="true" outlineLevel="0" collapsed="false">
      <c r="A15" s="13"/>
      <c r="B15" s="16" t="s">
        <v>19</v>
      </c>
      <c r="C15" s="13"/>
      <c r="D15" s="13"/>
      <c r="E15" s="13"/>
      <c r="F15" s="13"/>
      <c r="G15" s="21"/>
      <c r="H15" s="13"/>
      <c r="I15" s="13" t="s">
        <v>20</v>
      </c>
      <c r="J15" s="9"/>
      <c r="K15" s="17" t="n">
        <v>18000</v>
      </c>
      <c r="L15" s="17"/>
      <c r="M15" s="17" t="n">
        <v>18000</v>
      </c>
      <c r="N15" s="9"/>
      <c r="O15" s="17" t="n">
        <v>0</v>
      </c>
      <c r="P15" s="18"/>
      <c r="Q15" s="17" t="n">
        <v>0</v>
      </c>
      <c r="R15" s="19"/>
    </row>
    <row r="16" customFormat="false" ht="26.1" hidden="false" customHeight="true" outlineLevel="0" collapsed="false">
      <c r="A16" s="13"/>
      <c r="B16" s="16" t="s">
        <v>21</v>
      </c>
      <c r="C16" s="13"/>
      <c r="D16" s="13"/>
      <c r="E16" s="13"/>
      <c r="F16" s="13"/>
      <c r="G16" s="21"/>
      <c r="H16" s="13"/>
      <c r="I16" s="13" t="s">
        <v>22</v>
      </c>
      <c r="J16" s="9"/>
      <c r="K16" s="17" t="n">
        <v>55048</v>
      </c>
      <c r="L16" s="17"/>
      <c r="M16" s="17" t="n">
        <v>37752</v>
      </c>
      <c r="N16" s="9"/>
      <c r="O16" s="17" t="n">
        <v>10152</v>
      </c>
      <c r="P16" s="18"/>
      <c r="Q16" s="17" t="n">
        <v>11142</v>
      </c>
      <c r="R16" s="19"/>
    </row>
    <row r="17" customFormat="false" ht="26.1" hidden="false" customHeight="true" outlineLevel="0" collapsed="false">
      <c r="A17" s="13"/>
      <c r="B17" s="16" t="s">
        <v>23</v>
      </c>
      <c r="C17" s="13"/>
      <c r="D17" s="13"/>
      <c r="E17" s="13"/>
      <c r="F17" s="13"/>
      <c r="G17" s="21"/>
      <c r="H17" s="13"/>
      <c r="I17" s="13"/>
      <c r="J17" s="9"/>
      <c r="K17" s="17" t="n">
        <v>5555</v>
      </c>
      <c r="L17" s="17"/>
      <c r="M17" s="17" t="n">
        <v>2921</v>
      </c>
      <c r="N17" s="9"/>
      <c r="O17" s="17" t="n">
        <v>2824</v>
      </c>
      <c r="P17" s="18"/>
      <c r="Q17" s="17" t="n">
        <v>1547</v>
      </c>
      <c r="R17" s="19"/>
    </row>
    <row r="18" customFormat="false" ht="26.1" hidden="false" customHeight="true" outlineLevel="0" collapsed="false">
      <c r="A18" s="13"/>
      <c r="B18" s="13"/>
      <c r="C18" s="13"/>
      <c r="D18" s="13"/>
      <c r="E18" s="14" t="s">
        <v>24</v>
      </c>
      <c r="F18" s="14"/>
      <c r="G18" s="21"/>
      <c r="H18" s="14"/>
      <c r="I18" s="14"/>
      <c r="J18" s="22"/>
      <c r="K18" s="23" t="n">
        <f aca="false">SUM(K11:K17)</f>
        <v>307600</v>
      </c>
      <c r="L18" s="24"/>
      <c r="M18" s="23" t="n">
        <f aca="false">SUM(M11:M17)</f>
        <v>166742</v>
      </c>
      <c r="N18" s="22"/>
      <c r="O18" s="23" t="n">
        <f aca="false">SUM(O11:O17)</f>
        <v>149359</v>
      </c>
      <c r="P18" s="18"/>
      <c r="Q18" s="23" t="n">
        <f aca="false">SUM(Q11:Q17)</f>
        <v>175788</v>
      </c>
      <c r="R18" s="19"/>
    </row>
    <row r="19" customFormat="false" ht="26.1" hidden="false" customHeight="true" outlineLevel="0" collapsed="false">
      <c r="A19" s="14" t="s">
        <v>25</v>
      </c>
      <c r="B19" s="13"/>
      <c r="C19" s="13"/>
      <c r="D19" s="13"/>
      <c r="E19" s="14"/>
      <c r="F19" s="14"/>
      <c r="G19" s="21"/>
      <c r="H19" s="14"/>
      <c r="I19" s="14"/>
      <c r="J19" s="22"/>
      <c r="K19" s="25"/>
      <c r="L19" s="25"/>
      <c r="M19" s="25"/>
      <c r="N19" s="22"/>
      <c r="O19" s="25"/>
      <c r="P19" s="26"/>
      <c r="Q19" s="25"/>
      <c r="R19" s="19"/>
    </row>
    <row r="20" customFormat="false" ht="26.1" hidden="true" customHeight="true" outlineLevel="0" collapsed="false">
      <c r="A20" s="14"/>
      <c r="B20" s="16" t="s">
        <v>26</v>
      </c>
      <c r="C20" s="13"/>
      <c r="D20" s="13"/>
      <c r="E20" s="14"/>
      <c r="F20" s="14"/>
      <c r="G20" s="21"/>
      <c r="H20" s="14"/>
      <c r="I20" s="13" t="s">
        <v>27</v>
      </c>
      <c r="J20" s="22"/>
      <c r="K20" s="25" t="n">
        <v>0</v>
      </c>
      <c r="L20" s="25"/>
      <c r="M20" s="25" t="n">
        <v>0</v>
      </c>
      <c r="N20" s="22"/>
      <c r="O20" s="25" t="n">
        <v>0</v>
      </c>
      <c r="P20" s="26"/>
      <c r="Q20" s="25" t="n">
        <v>0</v>
      </c>
      <c r="R20" s="19"/>
    </row>
    <row r="21" customFormat="false" ht="26.1" hidden="false" customHeight="true" outlineLevel="0" collapsed="false">
      <c r="A21" s="14"/>
      <c r="B21" s="16" t="s">
        <v>28</v>
      </c>
      <c r="C21" s="13"/>
      <c r="D21" s="13"/>
      <c r="E21" s="14"/>
      <c r="F21" s="14"/>
      <c r="G21" s="21"/>
      <c r="H21" s="14"/>
      <c r="I21" s="13" t="s">
        <v>29</v>
      </c>
      <c r="J21" s="22"/>
      <c r="K21" s="25" t="n">
        <v>0</v>
      </c>
      <c r="L21" s="25"/>
      <c r="M21" s="25" t="n">
        <v>0</v>
      </c>
      <c r="N21" s="22"/>
      <c r="O21" s="17" t="n">
        <v>759520</v>
      </c>
      <c r="P21" s="26"/>
      <c r="Q21" s="25" t="n">
        <v>0</v>
      </c>
      <c r="R21" s="19"/>
    </row>
    <row r="22" customFormat="false" ht="26.1" hidden="false" customHeight="true" outlineLevel="0" collapsed="false">
      <c r="A22" s="14"/>
      <c r="B22" s="16" t="s">
        <v>30</v>
      </c>
      <c r="C22" s="13"/>
      <c r="D22" s="13"/>
      <c r="E22" s="14"/>
      <c r="F22" s="14"/>
      <c r="G22" s="21"/>
      <c r="H22" s="14"/>
      <c r="I22" s="13" t="s">
        <v>31</v>
      </c>
      <c r="J22" s="22"/>
      <c r="K22" s="27" t="n">
        <v>24423</v>
      </c>
      <c r="L22" s="27"/>
      <c r="M22" s="27" t="n">
        <v>21771</v>
      </c>
      <c r="N22" s="22"/>
      <c r="O22" s="25" t="n">
        <v>0</v>
      </c>
      <c r="P22" s="26"/>
      <c r="Q22" s="25" t="n">
        <v>0</v>
      </c>
      <c r="R22" s="19"/>
    </row>
    <row r="23" customFormat="false" ht="26.1" hidden="false" customHeight="true" outlineLevel="0" collapsed="false">
      <c r="A23" s="21"/>
      <c r="B23" s="16" t="s">
        <v>32</v>
      </c>
      <c r="C23" s="13"/>
      <c r="D23" s="13"/>
      <c r="E23" s="13"/>
      <c r="F23" s="13"/>
      <c r="G23" s="21"/>
      <c r="H23" s="13"/>
      <c r="I23" s="13" t="s">
        <v>33</v>
      </c>
      <c r="J23" s="9"/>
      <c r="K23" s="17" t="n">
        <v>18189</v>
      </c>
      <c r="L23" s="17"/>
      <c r="M23" s="17" t="n">
        <v>19250</v>
      </c>
      <c r="N23" s="9"/>
      <c r="O23" s="25" t="n">
        <v>0</v>
      </c>
      <c r="P23" s="18"/>
      <c r="Q23" s="17" t="n">
        <v>0</v>
      </c>
      <c r="R23" s="19"/>
    </row>
    <row r="24" customFormat="false" ht="26.1" hidden="false" customHeight="true" outlineLevel="0" collapsed="false">
      <c r="A24" s="21"/>
      <c r="B24" s="16" t="s">
        <v>34</v>
      </c>
      <c r="C24" s="13"/>
      <c r="D24" s="13"/>
      <c r="E24" s="13"/>
      <c r="F24" s="13"/>
      <c r="G24" s="21"/>
      <c r="H24" s="13"/>
      <c r="I24" s="13" t="s">
        <v>35</v>
      </c>
      <c r="J24" s="9"/>
      <c r="K24" s="17" t="n">
        <v>459444</v>
      </c>
      <c r="L24" s="17"/>
      <c r="M24" s="17" t="n">
        <v>466151</v>
      </c>
      <c r="N24" s="9"/>
      <c r="O24" s="25" t="n">
        <v>0</v>
      </c>
      <c r="P24" s="18"/>
      <c r="Q24" s="17" t="n">
        <v>0</v>
      </c>
      <c r="R24" s="19"/>
    </row>
    <row r="25" customFormat="false" ht="26.1" hidden="false" customHeight="true" outlineLevel="0" collapsed="false">
      <c r="A25" s="21"/>
      <c r="B25" s="16" t="s">
        <v>36</v>
      </c>
      <c r="C25" s="13"/>
      <c r="D25" s="13"/>
      <c r="E25" s="13"/>
      <c r="F25" s="13"/>
      <c r="G25" s="21"/>
      <c r="H25" s="13"/>
      <c r="I25" s="13" t="s">
        <v>37</v>
      </c>
      <c r="J25" s="9"/>
      <c r="K25" s="17" t="n">
        <v>1600023</v>
      </c>
      <c r="L25" s="17"/>
      <c r="M25" s="17" t="n">
        <v>1070756</v>
      </c>
      <c r="N25" s="9"/>
      <c r="O25" s="17" t="n">
        <v>243879</v>
      </c>
      <c r="P25" s="18"/>
      <c r="Q25" s="27" t="n">
        <v>232427</v>
      </c>
      <c r="R25" s="19"/>
    </row>
    <row r="26" customFormat="false" ht="26.1" hidden="false" customHeight="true" outlineLevel="0" collapsed="false">
      <c r="A26" s="21"/>
      <c r="B26" s="16" t="s">
        <v>38</v>
      </c>
      <c r="C26" s="13"/>
      <c r="D26" s="13"/>
      <c r="E26" s="13"/>
      <c r="F26" s="13"/>
      <c r="G26" s="21"/>
      <c r="H26" s="13"/>
      <c r="I26" s="13" t="s">
        <v>39</v>
      </c>
      <c r="J26" s="9"/>
      <c r="K26" s="17" t="n">
        <v>400754</v>
      </c>
      <c r="L26" s="17"/>
      <c r="M26" s="17" t="n">
        <v>0</v>
      </c>
      <c r="N26" s="9"/>
      <c r="O26" s="17" t="n">
        <v>0</v>
      </c>
      <c r="P26" s="18"/>
      <c r="Q26" s="27" t="n">
        <v>0</v>
      </c>
      <c r="R26" s="19"/>
    </row>
    <row r="27" customFormat="false" ht="26.1" hidden="false" customHeight="true" outlineLevel="0" collapsed="false">
      <c r="A27" s="21"/>
      <c r="B27" s="13" t="s">
        <v>40</v>
      </c>
      <c r="C27" s="20" t="s">
        <v>41</v>
      </c>
      <c r="D27" s="13"/>
      <c r="E27" s="13"/>
      <c r="F27" s="13"/>
      <c r="G27" s="21"/>
      <c r="H27" s="13"/>
      <c r="I27" s="13"/>
      <c r="J27" s="9"/>
      <c r="K27" s="17"/>
      <c r="L27" s="17"/>
      <c r="M27" s="17"/>
      <c r="N27" s="9"/>
      <c r="O27" s="17"/>
      <c r="P27" s="18"/>
      <c r="Q27" s="27"/>
      <c r="R27" s="19"/>
    </row>
    <row r="28" customFormat="false" ht="26.1" hidden="true" customHeight="true" outlineLevel="0" collapsed="false">
      <c r="A28" s="21"/>
      <c r="B28" s="16" t="s">
        <v>42</v>
      </c>
      <c r="C28" s="13"/>
      <c r="D28" s="13"/>
      <c r="E28" s="13"/>
      <c r="F28" s="13"/>
      <c r="G28" s="21"/>
      <c r="H28" s="13"/>
      <c r="I28" s="13" t="s">
        <v>43</v>
      </c>
      <c r="J28" s="9"/>
      <c r="K28" s="17" t="n">
        <v>0</v>
      </c>
      <c r="L28" s="17"/>
      <c r="M28" s="17" t="n">
        <v>0</v>
      </c>
      <c r="N28" s="9"/>
      <c r="O28" s="25" t="n">
        <v>0</v>
      </c>
      <c r="P28" s="18"/>
      <c r="Q28" s="27" t="n">
        <v>0</v>
      </c>
      <c r="R28" s="19"/>
    </row>
    <row r="29" customFormat="false" ht="26.1" hidden="false" customHeight="true" outlineLevel="0" collapsed="false">
      <c r="A29" s="21"/>
      <c r="B29" s="16" t="s">
        <v>44</v>
      </c>
      <c r="C29" s="13"/>
      <c r="D29" s="13"/>
      <c r="E29" s="13"/>
      <c r="F29" s="13"/>
      <c r="G29" s="21"/>
      <c r="H29" s="13"/>
      <c r="I29" s="13"/>
      <c r="J29" s="9"/>
      <c r="K29" s="17"/>
      <c r="L29" s="17"/>
      <c r="M29" s="17"/>
      <c r="N29" s="9"/>
      <c r="O29" s="28"/>
      <c r="P29" s="18"/>
      <c r="Q29" s="17"/>
      <c r="R29" s="19"/>
    </row>
    <row r="30" customFormat="false" ht="26.1" hidden="false" customHeight="true" outlineLevel="0" collapsed="false">
      <c r="A30" s="21"/>
      <c r="B30" s="13"/>
      <c r="C30" s="16" t="s">
        <v>45</v>
      </c>
      <c r="D30" s="13"/>
      <c r="E30" s="13"/>
      <c r="F30" s="13"/>
      <c r="G30" s="21"/>
      <c r="H30" s="13"/>
      <c r="I30" s="13" t="s">
        <v>46</v>
      </c>
      <c r="J30" s="9"/>
      <c r="K30" s="17" t="n">
        <v>25987</v>
      </c>
      <c r="L30" s="17"/>
      <c r="M30" s="17" t="n">
        <v>19114</v>
      </c>
      <c r="N30" s="9"/>
      <c r="O30" s="28" t="n">
        <v>9769</v>
      </c>
      <c r="P30" s="18"/>
      <c r="Q30" s="17" t="n">
        <v>9999</v>
      </c>
      <c r="R30" s="19"/>
    </row>
    <row r="31" customFormat="false" ht="26.1" hidden="false" customHeight="true" outlineLevel="0" collapsed="false">
      <c r="A31" s="21"/>
      <c r="B31" s="13"/>
      <c r="C31" s="16" t="s">
        <v>47</v>
      </c>
      <c r="D31" s="13"/>
      <c r="E31" s="13"/>
      <c r="F31" s="13"/>
      <c r="G31" s="21"/>
      <c r="H31" s="13"/>
      <c r="I31" s="13"/>
      <c r="J31" s="9"/>
      <c r="K31" s="17" t="n">
        <v>3106</v>
      </c>
      <c r="L31" s="17"/>
      <c r="M31" s="17" t="n">
        <v>4750</v>
      </c>
      <c r="N31" s="9"/>
      <c r="O31" s="28" t="n">
        <v>870</v>
      </c>
      <c r="P31" s="18"/>
      <c r="Q31" s="17" t="n">
        <v>485</v>
      </c>
      <c r="R31" s="19"/>
    </row>
    <row r="32" customFormat="false" ht="26.1" hidden="false" customHeight="true" outlineLevel="0" collapsed="false">
      <c r="A32" s="13"/>
      <c r="B32" s="21"/>
      <c r="C32" s="13"/>
      <c r="D32" s="14" t="s">
        <v>48</v>
      </c>
      <c r="F32" s="14"/>
      <c r="G32" s="13"/>
      <c r="H32" s="13"/>
      <c r="I32" s="13"/>
      <c r="J32" s="9"/>
      <c r="K32" s="29" t="n">
        <f aca="false">SUM(K21:K31)</f>
        <v>2531926</v>
      </c>
      <c r="L32" s="30"/>
      <c r="M32" s="29" t="n">
        <f aca="false">SUM(M21:M31)</f>
        <v>1601792</v>
      </c>
      <c r="N32" s="22"/>
      <c r="O32" s="23" t="n">
        <f aca="false">SUM(O21:O31)</f>
        <v>1014038</v>
      </c>
      <c r="P32" s="24"/>
      <c r="Q32" s="23" t="n">
        <f aca="false">SUM(Q21:Q31)</f>
        <v>242911</v>
      </c>
      <c r="R32" s="19"/>
    </row>
    <row r="33" customFormat="false" ht="26.1" hidden="false" customHeight="true" outlineLevel="0" collapsed="false">
      <c r="A33" s="13"/>
      <c r="B33" s="13"/>
      <c r="D33" s="14" t="s">
        <v>49</v>
      </c>
      <c r="F33" s="14"/>
      <c r="G33" s="14"/>
      <c r="H33" s="14"/>
      <c r="I33" s="14"/>
      <c r="J33" s="22"/>
      <c r="K33" s="31" t="n">
        <f aca="false">K32+K18</f>
        <v>2839526</v>
      </c>
      <c r="L33" s="24"/>
      <c r="M33" s="31" t="n">
        <f aca="false">M32+M18</f>
        <v>1768534</v>
      </c>
      <c r="N33" s="22"/>
      <c r="O33" s="31" t="n">
        <f aca="false">O32+O18</f>
        <v>1163397</v>
      </c>
      <c r="P33" s="18" t="n">
        <f aca="false">P32+P18</f>
        <v>0</v>
      </c>
      <c r="Q33" s="31" t="n">
        <f aca="false">Q32+Q18</f>
        <v>418699</v>
      </c>
      <c r="R33" s="19"/>
    </row>
    <row r="34" customFormat="false" ht="26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9"/>
      <c r="K34" s="32"/>
      <c r="L34" s="32"/>
      <c r="M34" s="32"/>
      <c r="N34" s="32"/>
      <c r="O34" s="32"/>
      <c r="P34" s="32"/>
      <c r="Q34" s="32"/>
    </row>
    <row r="35" customFormat="false" ht="26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9"/>
      <c r="K35" s="32"/>
      <c r="L35" s="32"/>
      <c r="M35" s="32"/>
      <c r="N35" s="32"/>
      <c r="O35" s="32"/>
      <c r="P35" s="32"/>
      <c r="Q35" s="32"/>
    </row>
    <row r="36" customFormat="false" ht="26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9"/>
      <c r="K36" s="32"/>
      <c r="L36" s="32"/>
      <c r="M36" s="32"/>
      <c r="N36" s="32"/>
      <c r="O36" s="32"/>
      <c r="P36" s="32"/>
      <c r="Q36" s="32"/>
    </row>
    <row r="37" customFormat="false" ht="26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9"/>
      <c r="K37" s="32"/>
      <c r="L37" s="32"/>
      <c r="M37" s="32"/>
      <c r="N37" s="32"/>
      <c r="O37" s="32"/>
      <c r="P37" s="32"/>
      <c r="Q37" s="32"/>
    </row>
    <row r="38" customFormat="false" ht="26.1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9"/>
      <c r="K38" s="32"/>
      <c r="L38" s="32"/>
      <c r="M38" s="32"/>
      <c r="N38" s="32"/>
      <c r="O38" s="32"/>
      <c r="P38" s="32"/>
      <c r="Q38" s="32"/>
    </row>
    <row r="39" customFormat="false" ht="26.1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9"/>
      <c r="K39" s="32"/>
      <c r="L39" s="32"/>
      <c r="M39" s="32"/>
      <c r="N39" s="32"/>
      <c r="O39" s="32"/>
      <c r="P39" s="32"/>
      <c r="Q39" s="32"/>
    </row>
    <row r="40" customFormat="false" ht="26.1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9"/>
      <c r="K40" s="32"/>
      <c r="L40" s="32"/>
      <c r="M40" s="32"/>
      <c r="N40" s="32"/>
      <c r="O40" s="32"/>
      <c r="P40" s="32"/>
      <c r="Q40" s="32"/>
    </row>
    <row r="41" customFormat="false" ht="26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9"/>
      <c r="K41" s="32"/>
      <c r="L41" s="32"/>
      <c r="M41" s="32"/>
      <c r="N41" s="32"/>
      <c r="O41" s="32"/>
      <c r="P41" s="32"/>
      <c r="Q41" s="32"/>
    </row>
    <row r="42" customFormat="false" ht="26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9"/>
      <c r="K42" s="32"/>
      <c r="L42" s="32"/>
      <c r="M42" s="32"/>
      <c r="N42" s="32"/>
      <c r="O42" s="32"/>
      <c r="P42" s="32"/>
      <c r="Q42" s="32"/>
    </row>
    <row r="43" customFormat="false" ht="26.1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9"/>
      <c r="K43" s="32"/>
      <c r="L43" s="32"/>
      <c r="M43" s="32"/>
      <c r="N43" s="32"/>
      <c r="O43" s="32"/>
      <c r="P43" s="32"/>
      <c r="Q43" s="32"/>
    </row>
    <row r="44" customFormat="false" ht="26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9"/>
      <c r="K44" s="32"/>
      <c r="L44" s="32"/>
      <c r="M44" s="32"/>
      <c r="N44" s="32"/>
      <c r="O44" s="32"/>
      <c r="P44" s="32"/>
      <c r="Q44" s="32"/>
    </row>
    <row r="45" customFormat="false" ht="26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9"/>
      <c r="K45" s="32"/>
      <c r="L45" s="32"/>
      <c r="M45" s="32"/>
      <c r="N45" s="32"/>
      <c r="O45" s="32"/>
      <c r="P45" s="32"/>
      <c r="Q45" s="32"/>
    </row>
    <row r="46" customFormat="false" ht="26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9"/>
      <c r="K46" s="32"/>
      <c r="L46" s="32"/>
      <c r="M46" s="32"/>
      <c r="N46" s="32"/>
      <c r="O46" s="32"/>
      <c r="P46" s="32"/>
      <c r="Q46" s="32"/>
    </row>
    <row r="47" s="34" customFormat="true" ht="27" hidden="false" customHeight="true" outlineLevel="0" collapsed="false">
      <c r="A47" s="33" t="str">
        <f aca="false">+A1</f>
        <v>บริษัท เชียงใหม่รามธุรกิจการแพทย์ จำกัด (มหาชน) และบริษัทย่อย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s="34" customFormat="true" ht="27" hidden="false" customHeight="true" outlineLevel="0" collapsed="false">
      <c r="A48" s="35" t="s">
        <v>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s="34" customFormat="true" ht="27" hidden="false" customHeight="tru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26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5" t="s">
        <v>3</v>
      </c>
      <c r="L50" s="5"/>
      <c r="M50" s="5" t="s">
        <v>3</v>
      </c>
      <c r="N50" s="6"/>
      <c r="O50" s="5" t="s">
        <v>4</v>
      </c>
      <c r="P50" s="5"/>
      <c r="Q50" s="5"/>
    </row>
    <row r="51" customFormat="false" ht="26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8" t="n">
        <v>2551</v>
      </c>
      <c r="L51" s="8"/>
      <c r="M51" s="8" t="n">
        <v>2550</v>
      </c>
      <c r="N51" s="7"/>
      <c r="O51" s="8" t="n">
        <v>2551</v>
      </c>
      <c r="P51" s="7"/>
      <c r="Q51" s="8" t="n">
        <v>2550</v>
      </c>
      <c r="R51" s="9"/>
    </row>
    <row r="52" customFormat="fals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0" t="s">
        <v>5</v>
      </c>
      <c r="L52" s="10"/>
      <c r="M52" s="10" t="s">
        <v>5</v>
      </c>
      <c r="N52" s="12"/>
      <c r="O52" s="10" t="s">
        <v>5</v>
      </c>
      <c r="P52" s="12"/>
      <c r="Q52" s="10" t="s">
        <v>5</v>
      </c>
    </row>
    <row r="53" customFormat="false" ht="26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2" t="s">
        <v>6</v>
      </c>
      <c r="L53" s="12"/>
      <c r="M53" s="12" t="s">
        <v>7</v>
      </c>
      <c r="N53" s="12"/>
      <c r="O53" s="12" t="s">
        <v>6</v>
      </c>
      <c r="P53" s="12"/>
      <c r="Q53" s="12" t="s">
        <v>7</v>
      </c>
    </row>
    <row r="54" customFormat="false" ht="26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2" t="s">
        <v>8</v>
      </c>
      <c r="L54" s="12"/>
      <c r="M54" s="12"/>
      <c r="N54" s="12"/>
      <c r="O54" s="12" t="s">
        <v>8</v>
      </c>
      <c r="P54" s="12"/>
      <c r="Q54" s="12"/>
    </row>
    <row r="55" customFormat="false" ht="26.1" hidden="false" customHeight="true" outlineLevel="0" collapsed="false">
      <c r="A55" s="13"/>
      <c r="B55" s="13" t="s">
        <v>50</v>
      </c>
      <c r="C55" s="14" t="s">
        <v>51</v>
      </c>
      <c r="D55" s="14"/>
      <c r="E55" s="13"/>
      <c r="F55" s="13"/>
      <c r="G55" s="13"/>
      <c r="H55" s="13"/>
      <c r="I55" s="13"/>
      <c r="J55" s="9"/>
      <c r="K55" s="9"/>
      <c r="L55" s="9"/>
      <c r="M55" s="9"/>
      <c r="N55" s="9"/>
      <c r="O55" s="9"/>
      <c r="P55" s="9"/>
      <c r="Q55" s="9"/>
    </row>
    <row r="56" customFormat="false" ht="26.1" hidden="false" customHeight="true" outlineLevel="0" collapsed="false">
      <c r="A56" s="14" t="s">
        <v>52</v>
      </c>
      <c r="B56" s="13"/>
      <c r="C56" s="13"/>
      <c r="D56" s="13"/>
      <c r="E56" s="13"/>
      <c r="F56" s="13"/>
      <c r="G56" s="13"/>
      <c r="H56" s="13"/>
      <c r="I56" s="13"/>
      <c r="J56" s="9"/>
      <c r="K56" s="9"/>
      <c r="L56" s="9"/>
      <c r="M56" s="9"/>
      <c r="N56" s="9"/>
      <c r="P56" s="9"/>
      <c r="Q56" s="36"/>
    </row>
    <row r="57" customFormat="false" ht="26.1" hidden="false" customHeight="true" outlineLevel="0" collapsed="false">
      <c r="A57" s="14"/>
      <c r="B57" s="16" t="s">
        <v>53</v>
      </c>
      <c r="C57" s="13"/>
      <c r="D57" s="13"/>
      <c r="E57" s="13"/>
      <c r="F57" s="13"/>
      <c r="G57" s="13"/>
      <c r="H57" s="13"/>
      <c r="I57" s="13" t="s">
        <v>54</v>
      </c>
      <c r="J57" s="9"/>
      <c r="K57" s="37" t="n">
        <v>21032</v>
      </c>
      <c r="L57" s="37"/>
      <c r="M57" s="37" t="n">
        <v>20455</v>
      </c>
      <c r="N57" s="9"/>
      <c r="O57" s="38" t="n">
        <v>0</v>
      </c>
      <c r="P57" s="9"/>
      <c r="Q57" s="36" t="n">
        <v>0</v>
      </c>
    </row>
    <row r="58" customFormat="false" ht="26.1" hidden="false" customHeight="true" outlineLevel="0" collapsed="false">
      <c r="A58" s="13"/>
      <c r="B58" s="16" t="s">
        <v>55</v>
      </c>
      <c r="C58" s="13"/>
      <c r="D58" s="13"/>
      <c r="E58" s="13"/>
      <c r="F58" s="13"/>
      <c r="G58" s="21"/>
      <c r="H58" s="13"/>
      <c r="I58" s="13"/>
      <c r="J58" s="9"/>
      <c r="K58" s="17" t="n">
        <f aca="false">154+86066</f>
        <v>86220</v>
      </c>
      <c r="L58" s="17"/>
      <c r="M58" s="17" t="n">
        <v>79911</v>
      </c>
      <c r="N58" s="18"/>
      <c r="O58" s="37" t="n">
        <v>22323</v>
      </c>
      <c r="P58" s="18"/>
      <c r="Q58" s="17" t="n">
        <v>25400</v>
      </c>
      <c r="R58" s="19"/>
    </row>
    <row r="59" customFormat="false" ht="26.1" hidden="false" customHeight="true" outlineLevel="0" collapsed="false">
      <c r="A59" s="13"/>
      <c r="B59" s="16" t="s">
        <v>56</v>
      </c>
      <c r="C59" s="13"/>
      <c r="D59" s="13"/>
      <c r="E59" s="13"/>
      <c r="F59" s="13"/>
      <c r="G59" s="21"/>
      <c r="H59" s="13"/>
      <c r="I59" s="13"/>
      <c r="J59" s="9"/>
      <c r="K59" s="17"/>
      <c r="L59" s="17"/>
      <c r="M59" s="17"/>
      <c r="N59" s="18"/>
      <c r="O59" s="37"/>
      <c r="P59" s="18"/>
      <c r="Q59" s="17"/>
      <c r="R59" s="19"/>
    </row>
    <row r="60" customFormat="false" ht="26.1" hidden="false" customHeight="true" outlineLevel="0" collapsed="false">
      <c r="A60" s="13"/>
      <c r="B60" s="13"/>
      <c r="C60" s="16" t="s">
        <v>57</v>
      </c>
      <c r="D60" s="13"/>
      <c r="E60" s="13"/>
      <c r="F60" s="13"/>
      <c r="G60" s="21"/>
      <c r="H60" s="13"/>
      <c r="I60" s="13" t="s">
        <v>27</v>
      </c>
      <c r="J60" s="9"/>
      <c r="K60" s="17" t="n">
        <v>12000</v>
      </c>
      <c r="L60" s="17"/>
      <c r="M60" s="17" t="n">
        <v>12000</v>
      </c>
      <c r="N60" s="18"/>
      <c r="O60" s="37" t="n">
        <v>0</v>
      </c>
      <c r="P60" s="18"/>
      <c r="Q60" s="17" t="n">
        <v>0</v>
      </c>
      <c r="R60" s="19"/>
    </row>
    <row r="61" customFormat="false" ht="26.1" hidden="false" customHeight="true" outlineLevel="0" collapsed="false">
      <c r="A61" s="13"/>
      <c r="B61" s="13"/>
      <c r="C61" s="16" t="s">
        <v>58</v>
      </c>
      <c r="D61" s="13"/>
      <c r="E61" s="13"/>
      <c r="F61" s="13"/>
      <c r="G61" s="21"/>
      <c r="H61" s="13"/>
      <c r="I61" s="13" t="s">
        <v>59</v>
      </c>
      <c r="J61" s="9"/>
      <c r="K61" s="17" t="n">
        <v>12000</v>
      </c>
      <c r="L61" s="17"/>
      <c r="M61" s="17" t="n">
        <v>7000</v>
      </c>
      <c r="N61" s="18"/>
      <c r="O61" s="37" t="n">
        <v>0</v>
      </c>
      <c r="P61" s="18"/>
      <c r="Q61" s="17" t="n">
        <v>0</v>
      </c>
      <c r="R61" s="19"/>
    </row>
    <row r="62" customFormat="false" ht="26.1" hidden="false" customHeight="true" outlineLevel="0" collapsed="false">
      <c r="A62" s="13"/>
      <c r="B62" s="13"/>
      <c r="C62" s="16" t="s">
        <v>60</v>
      </c>
      <c r="D62" s="13"/>
      <c r="E62" s="13"/>
      <c r="F62" s="13"/>
      <c r="G62" s="21"/>
      <c r="H62" s="13"/>
      <c r="I62" s="13" t="s">
        <v>61</v>
      </c>
      <c r="J62" s="9"/>
      <c r="K62" s="17" t="n">
        <v>248</v>
      </c>
      <c r="L62" s="17"/>
      <c r="M62" s="17" t="n">
        <v>483</v>
      </c>
      <c r="N62" s="18"/>
      <c r="O62" s="37" t="n">
        <v>0</v>
      </c>
      <c r="P62" s="18"/>
      <c r="Q62" s="17" t="n">
        <v>0</v>
      </c>
      <c r="R62" s="19"/>
    </row>
    <row r="63" customFormat="false" ht="26.1" hidden="false" customHeight="true" outlineLevel="0" collapsed="false">
      <c r="A63" s="13"/>
      <c r="B63" s="13"/>
      <c r="C63" s="16" t="s">
        <v>62</v>
      </c>
      <c r="D63" s="13"/>
      <c r="E63" s="13"/>
      <c r="F63" s="13"/>
      <c r="G63" s="21"/>
      <c r="H63" s="13"/>
      <c r="I63" s="13" t="s">
        <v>63</v>
      </c>
      <c r="J63" s="9"/>
      <c r="K63" s="17" t="n">
        <v>26080</v>
      </c>
      <c r="L63" s="17"/>
      <c r="M63" s="17" t="n">
        <v>24010</v>
      </c>
      <c r="N63" s="18"/>
      <c r="O63" s="37" t="n">
        <v>0</v>
      </c>
      <c r="P63" s="18"/>
      <c r="Q63" s="17" t="n">
        <v>0</v>
      </c>
      <c r="R63" s="19"/>
    </row>
    <row r="64" customFormat="false" ht="26.1" hidden="false" customHeight="true" outlineLevel="0" collapsed="false">
      <c r="A64" s="13"/>
      <c r="B64" s="16" t="s">
        <v>64</v>
      </c>
      <c r="C64" s="13"/>
      <c r="D64" s="13"/>
      <c r="E64" s="13"/>
      <c r="F64" s="13"/>
      <c r="G64" s="21"/>
      <c r="H64" s="13"/>
      <c r="I64" s="13" t="s">
        <v>27</v>
      </c>
      <c r="J64" s="9"/>
      <c r="K64" s="17" t="n">
        <v>0</v>
      </c>
      <c r="L64" s="17"/>
      <c r="M64" s="17" t="n">
        <v>0</v>
      </c>
      <c r="N64" s="18"/>
      <c r="O64" s="37" t="n">
        <v>30000</v>
      </c>
      <c r="P64" s="18"/>
      <c r="Q64" s="17" t="n">
        <v>0</v>
      </c>
      <c r="R64" s="19"/>
    </row>
    <row r="65" customFormat="false" ht="26.1" hidden="false" customHeight="true" outlineLevel="0" collapsed="false">
      <c r="A65" s="13"/>
      <c r="B65" s="16" t="s">
        <v>65</v>
      </c>
      <c r="C65" s="13"/>
      <c r="D65" s="13"/>
      <c r="E65" s="13"/>
      <c r="F65" s="13"/>
      <c r="G65" s="21"/>
      <c r="H65" s="13"/>
      <c r="I65" s="13" t="s">
        <v>27</v>
      </c>
      <c r="J65" s="9"/>
      <c r="K65" s="37" t="n">
        <v>93000</v>
      </c>
      <c r="L65" s="17"/>
      <c r="M65" s="17" t="n">
        <v>88700</v>
      </c>
      <c r="N65" s="18"/>
      <c r="O65" s="38" t="n">
        <v>0</v>
      </c>
      <c r="P65" s="18"/>
      <c r="Q65" s="17" t="n">
        <v>0</v>
      </c>
      <c r="R65" s="19"/>
    </row>
    <row r="66" customFormat="false" ht="26.1" hidden="false" customHeight="true" outlineLevel="0" collapsed="false">
      <c r="A66" s="13"/>
      <c r="B66" s="16" t="s">
        <v>66</v>
      </c>
      <c r="C66" s="13"/>
      <c r="D66" s="13"/>
      <c r="E66" s="13"/>
      <c r="F66" s="13"/>
      <c r="G66" s="21"/>
      <c r="H66" s="13"/>
      <c r="I66" s="13" t="s">
        <v>67</v>
      </c>
      <c r="J66" s="9"/>
      <c r="K66" s="17" t="n">
        <v>92200</v>
      </c>
      <c r="L66" s="17"/>
      <c r="M66" s="17" t="n">
        <v>80100</v>
      </c>
      <c r="N66" s="18"/>
      <c r="O66" s="37" t="n">
        <v>0</v>
      </c>
      <c r="P66" s="18"/>
      <c r="Q66" s="17" t="n">
        <v>0</v>
      </c>
      <c r="R66" s="19"/>
    </row>
    <row r="67" customFormat="false" ht="26.1" hidden="false" customHeight="true" outlineLevel="0" collapsed="false">
      <c r="A67" s="13"/>
      <c r="B67" s="16" t="s">
        <v>68</v>
      </c>
      <c r="C67" s="13"/>
      <c r="D67" s="13"/>
      <c r="E67" s="13"/>
      <c r="F67" s="13"/>
      <c r="G67" s="21"/>
      <c r="H67" s="13"/>
      <c r="I67" s="13"/>
      <c r="J67" s="9"/>
      <c r="K67" s="17"/>
      <c r="L67" s="17"/>
      <c r="M67" s="17"/>
      <c r="N67" s="18"/>
      <c r="O67" s="37"/>
      <c r="P67" s="18"/>
      <c r="Q67" s="17"/>
      <c r="R67" s="19"/>
    </row>
    <row r="68" customFormat="false" ht="26.1" hidden="false" customHeight="true" outlineLevel="0" collapsed="false">
      <c r="A68" s="13"/>
      <c r="B68" s="13"/>
      <c r="C68" s="16" t="s">
        <v>69</v>
      </c>
      <c r="D68" s="13"/>
      <c r="E68" s="13"/>
      <c r="F68" s="13"/>
      <c r="G68" s="21"/>
      <c r="H68" s="13"/>
      <c r="I68" s="13"/>
      <c r="J68" s="9"/>
      <c r="K68" s="17" t="n">
        <v>22861</v>
      </c>
      <c r="L68" s="17"/>
      <c r="M68" s="17" t="n">
        <v>27579</v>
      </c>
      <c r="N68" s="18"/>
      <c r="O68" s="37" t="n">
        <v>4532</v>
      </c>
      <c r="P68" s="18"/>
      <c r="Q68" s="17" t="n">
        <v>4879</v>
      </c>
      <c r="R68" s="19"/>
    </row>
    <row r="69" customFormat="false" ht="26.1" hidden="false" customHeight="true" outlineLevel="0" collapsed="false">
      <c r="A69" s="13"/>
      <c r="B69" s="13"/>
      <c r="C69" s="16" t="s">
        <v>70</v>
      </c>
      <c r="D69" s="13"/>
      <c r="E69" s="13"/>
      <c r="F69" s="13"/>
      <c r="G69" s="21"/>
      <c r="H69" s="13"/>
      <c r="I69" s="13"/>
      <c r="J69" s="9"/>
      <c r="K69" s="17" t="n">
        <v>50111</v>
      </c>
      <c r="L69" s="17"/>
      <c r="M69" s="17" t="n">
        <v>34765</v>
      </c>
      <c r="N69" s="18"/>
      <c r="O69" s="37" t="n">
        <v>13778</v>
      </c>
      <c r="P69" s="18"/>
      <c r="Q69" s="17" t="n">
        <v>5826</v>
      </c>
      <c r="R69" s="19"/>
    </row>
    <row r="70" customFormat="false" ht="26.1" hidden="true" customHeight="true" outlineLevel="0" collapsed="false">
      <c r="A70" s="13"/>
      <c r="B70" s="13"/>
      <c r="C70" s="16" t="s">
        <v>71</v>
      </c>
      <c r="D70" s="13"/>
      <c r="E70" s="13"/>
      <c r="F70" s="13"/>
      <c r="G70" s="21"/>
      <c r="H70" s="13"/>
      <c r="I70" s="13" t="s">
        <v>72</v>
      </c>
      <c r="J70" s="9"/>
      <c r="K70" s="17" t="n">
        <v>0</v>
      </c>
      <c r="L70" s="17"/>
      <c r="M70" s="17" t="n">
        <v>0</v>
      </c>
      <c r="N70" s="18"/>
      <c r="O70" s="37" t="n">
        <v>0</v>
      </c>
      <c r="P70" s="18"/>
      <c r="Q70" s="17" t="n">
        <v>0</v>
      </c>
      <c r="R70" s="19"/>
    </row>
    <row r="71" customFormat="false" ht="26.1" hidden="false" customHeight="true" outlineLevel="0" collapsed="false">
      <c r="A71" s="13"/>
      <c r="B71" s="13"/>
      <c r="C71" s="16" t="s">
        <v>73</v>
      </c>
      <c r="D71" s="13"/>
      <c r="E71" s="13"/>
      <c r="F71" s="13"/>
      <c r="G71" s="21"/>
      <c r="H71" s="13"/>
      <c r="I71" s="13"/>
      <c r="J71" s="9"/>
      <c r="K71" s="17" t="n">
        <v>12116</v>
      </c>
      <c r="L71" s="17"/>
      <c r="M71" s="17" t="n">
        <v>7615</v>
      </c>
      <c r="N71" s="18"/>
      <c r="O71" s="37" t="n">
        <v>9267</v>
      </c>
      <c r="P71" s="18"/>
      <c r="Q71" s="17" t="n">
        <v>6485</v>
      </c>
      <c r="R71" s="19"/>
    </row>
    <row r="72" customFormat="false" ht="26.1" hidden="false" customHeight="true" outlineLevel="0" collapsed="false">
      <c r="A72" s="13"/>
      <c r="B72" s="13"/>
      <c r="C72" s="16" t="s">
        <v>74</v>
      </c>
      <c r="D72" s="13"/>
      <c r="E72" s="13"/>
      <c r="F72" s="13"/>
      <c r="G72" s="21"/>
      <c r="H72" s="13"/>
      <c r="I72" s="13"/>
      <c r="J72" s="9"/>
      <c r="K72" s="17" t="n">
        <v>13776</v>
      </c>
      <c r="L72" s="17"/>
      <c r="M72" s="17" t="n">
        <v>5735</v>
      </c>
      <c r="N72" s="18"/>
      <c r="O72" s="37" t="n">
        <v>4676</v>
      </c>
      <c r="P72" s="18"/>
      <c r="Q72" s="17" t="n">
        <v>8917</v>
      </c>
      <c r="R72" s="19"/>
    </row>
    <row r="73" customFormat="false" ht="26.1" hidden="false" customHeight="true" outlineLevel="0" collapsed="false">
      <c r="A73" s="13"/>
      <c r="B73" s="13"/>
      <c r="C73" s="16" t="s">
        <v>75</v>
      </c>
      <c r="D73" s="13"/>
      <c r="E73" s="13"/>
      <c r="F73" s="13"/>
      <c r="G73" s="21"/>
      <c r="H73" s="13"/>
      <c r="I73" s="13"/>
      <c r="J73" s="9"/>
      <c r="K73" s="17" t="n">
        <v>9479</v>
      </c>
      <c r="L73" s="17"/>
      <c r="M73" s="17" t="n">
        <v>5145</v>
      </c>
      <c r="N73" s="18"/>
      <c r="O73" s="37" t="n">
        <v>3128</v>
      </c>
      <c r="P73" s="18"/>
      <c r="Q73" s="17" t="n">
        <v>2334</v>
      </c>
      <c r="R73" s="19"/>
    </row>
    <row r="74" customFormat="false" ht="26.1" hidden="true" customHeight="true" outlineLevel="0" collapsed="false">
      <c r="A74" s="13"/>
      <c r="B74" s="13"/>
      <c r="C74" s="16" t="s">
        <v>76</v>
      </c>
      <c r="D74" s="13"/>
      <c r="E74" s="13"/>
      <c r="F74" s="13"/>
      <c r="G74" s="21"/>
      <c r="H74" s="13"/>
      <c r="I74" s="13"/>
      <c r="J74" s="9"/>
      <c r="K74" s="17" t="n">
        <v>0</v>
      </c>
      <c r="L74" s="17"/>
      <c r="M74" s="17" t="n">
        <v>0</v>
      </c>
      <c r="N74" s="18"/>
      <c r="O74" s="37" t="n">
        <v>0</v>
      </c>
      <c r="P74" s="18"/>
      <c r="Q74" s="17" t="n">
        <v>0</v>
      </c>
      <c r="R74" s="19"/>
    </row>
    <row r="75" customFormat="false" ht="26.1" hidden="false" customHeight="true" outlineLevel="0" collapsed="false">
      <c r="A75" s="13"/>
      <c r="B75" s="13"/>
      <c r="C75" s="16" t="s">
        <v>77</v>
      </c>
      <c r="D75" s="13"/>
      <c r="E75" s="13"/>
      <c r="F75" s="13"/>
      <c r="G75" s="21"/>
      <c r="H75" s="13"/>
      <c r="I75" s="13"/>
      <c r="J75" s="9"/>
      <c r="K75" s="17" t="n">
        <v>8233</v>
      </c>
      <c r="L75" s="17"/>
      <c r="M75" s="17" t="n">
        <f aca="false">6228-5145</f>
        <v>1083</v>
      </c>
      <c r="N75" s="18"/>
      <c r="O75" s="37" t="n">
        <v>348</v>
      </c>
      <c r="P75" s="18"/>
      <c r="Q75" s="17" t="n">
        <v>978</v>
      </c>
      <c r="R75" s="19"/>
    </row>
    <row r="76" customFormat="false" ht="26.1" hidden="false" customHeight="true" outlineLevel="0" collapsed="false">
      <c r="A76" s="13"/>
      <c r="B76" s="13"/>
      <c r="C76" s="13"/>
      <c r="D76" s="14" t="s">
        <v>78</v>
      </c>
      <c r="F76" s="14"/>
      <c r="G76" s="21"/>
      <c r="H76" s="13"/>
      <c r="I76" s="13"/>
      <c r="J76" s="9"/>
      <c r="K76" s="23" t="n">
        <f aca="false">SUM(K57:K75)</f>
        <v>459356</v>
      </c>
      <c r="L76" s="24"/>
      <c r="M76" s="23" t="n">
        <f aca="false">SUM(M57:M75)</f>
        <v>394581</v>
      </c>
      <c r="N76" s="18"/>
      <c r="O76" s="23" t="n">
        <f aca="false">SUM(O57:O75)</f>
        <v>88052</v>
      </c>
      <c r="P76" s="24"/>
      <c r="Q76" s="23" t="n">
        <f aca="false">SUM(Q57:Q75)</f>
        <v>54819</v>
      </c>
      <c r="R76" s="19"/>
    </row>
    <row r="77" customFormat="false" ht="26.1" hidden="false" customHeight="true" outlineLevel="0" collapsed="false">
      <c r="A77" s="14" t="s">
        <v>79</v>
      </c>
      <c r="B77" s="13"/>
      <c r="C77" s="13"/>
      <c r="D77" s="13"/>
      <c r="E77" s="14"/>
      <c r="F77" s="14"/>
      <c r="G77" s="21"/>
      <c r="H77" s="13"/>
      <c r="I77" s="13"/>
      <c r="J77" s="9"/>
      <c r="K77" s="25"/>
      <c r="L77" s="25"/>
      <c r="M77" s="25"/>
      <c r="N77" s="26"/>
      <c r="O77" s="25"/>
      <c r="P77" s="25"/>
      <c r="Q77" s="25"/>
      <c r="R77" s="19"/>
    </row>
    <row r="78" customFormat="false" ht="26.1" hidden="false" customHeight="true" outlineLevel="0" collapsed="false">
      <c r="A78" s="14"/>
      <c r="B78" s="16" t="s">
        <v>57</v>
      </c>
      <c r="C78" s="13"/>
      <c r="D78" s="13"/>
      <c r="E78" s="14"/>
      <c r="F78" s="14"/>
      <c r="G78" s="21"/>
      <c r="H78" s="13"/>
      <c r="I78" s="13" t="s">
        <v>27</v>
      </c>
      <c r="J78" s="9"/>
      <c r="K78" s="27" t="n">
        <v>64669</v>
      </c>
      <c r="L78" s="27"/>
      <c r="M78" s="27" t="n">
        <v>64669</v>
      </c>
      <c r="N78" s="26"/>
      <c r="O78" s="25" t="n">
        <v>0</v>
      </c>
      <c r="P78" s="25"/>
      <c r="Q78" s="25" t="n">
        <v>0</v>
      </c>
      <c r="R78" s="19"/>
    </row>
    <row r="79" customFormat="false" ht="26.1" hidden="false" customHeight="true" outlineLevel="0" collapsed="false">
      <c r="A79" s="21"/>
      <c r="B79" s="20" t="s">
        <v>80</v>
      </c>
      <c r="C79" s="13"/>
      <c r="D79" s="13"/>
      <c r="E79" s="13"/>
      <c r="F79" s="13"/>
      <c r="G79" s="21"/>
      <c r="H79" s="13"/>
      <c r="I79" s="13" t="s">
        <v>27</v>
      </c>
      <c r="J79" s="9"/>
      <c r="K79" s="17" t="n">
        <v>35907</v>
      </c>
      <c r="L79" s="17"/>
      <c r="M79" s="17" t="n">
        <v>35907</v>
      </c>
      <c r="N79" s="18"/>
      <c r="O79" s="17" t="n">
        <v>0</v>
      </c>
      <c r="P79" s="18"/>
      <c r="Q79" s="17" t="n">
        <v>0</v>
      </c>
      <c r="R79" s="19"/>
    </row>
    <row r="80" customFormat="false" ht="26.1" hidden="false" customHeight="true" outlineLevel="0" collapsed="false">
      <c r="A80" s="14"/>
      <c r="B80" s="16" t="s">
        <v>58</v>
      </c>
      <c r="C80" s="13"/>
      <c r="D80" s="13"/>
      <c r="E80" s="14"/>
      <c r="F80" s="14"/>
      <c r="G80" s="21"/>
      <c r="H80" s="13"/>
      <c r="I80" s="13" t="s">
        <v>59</v>
      </c>
      <c r="J80" s="9"/>
      <c r="K80" s="27" t="n">
        <v>68000</v>
      </c>
      <c r="L80" s="27"/>
      <c r="M80" s="27" t="n">
        <v>74000</v>
      </c>
      <c r="N80" s="26"/>
      <c r="O80" s="25" t="n">
        <v>0</v>
      </c>
      <c r="P80" s="25"/>
      <c r="Q80" s="25" t="n">
        <v>0</v>
      </c>
      <c r="R80" s="19"/>
    </row>
    <row r="81" customFormat="false" ht="26.1" hidden="false" customHeight="true" outlineLevel="0" collapsed="false">
      <c r="A81" s="14"/>
      <c r="B81" s="16" t="s">
        <v>60</v>
      </c>
      <c r="C81" s="13"/>
      <c r="D81" s="13"/>
      <c r="E81" s="14"/>
      <c r="F81" s="14"/>
      <c r="G81" s="21"/>
      <c r="H81" s="13"/>
      <c r="I81" s="13" t="s">
        <v>61</v>
      </c>
      <c r="J81" s="9"/>
      <c r="K81" s="17" t="n">
        <v>386</v>
      </c>
      <c r="L81" s="17"/>
      <c r="M81" s="17" t="n">
        <v>488</v>
      </c>
      <c r="N81" s="26"/>
      <c r="O81" s="17" t="n">
        <v>0</v>
      </c>
      <c r="P81" s="25"/>
      <c r="Q81" s="17" t="n">
        <v>0</v>
      </c>
      <c r="R81" s="19"/>
    </row>
    <row r="82" customFormat="false" ht="26.1" hidden="false" customHeight="true" outlineLevel="0" collapsed="false">
      <c r="A82" s="21"/>
      <c r="B82" s="20" t="s">
        <v>62</v>
      </c>
      <c r="C82" s="13"/>
      <c r="D82" s="13"/>
      <c r="E82" s="13"/>
      <c r="F82" s="13"/>
      <c r="G82" s="21"/>
      <c r="H82" s="13"/>
      <c r="I82" s="13" t="s">
        <v>63</v>
      </c>
      <c r="J82" s="9"/>
      <c r="K82" s="17" t="n">
        <v>621895</v>
      </c>
      <c r="L82" s="17"/>
      <c r="M82" s="17" t="n">
        <v>631000</v>
      </c>
      <c r="N82" s="18"/>
      <c r="O82" s="17" t="n">
        <v>0</v>
      </c>
      <c r="P82" s="18"/>
      <c r="Q82" s="17" t="n">
        <v>0</v>
      </c>
      <c r="R82" s="19"/>
    </row>
    <row r="83" customFormat="false" ht="26.1" hidden="false" customHeight="true" outlineLevel="0" collapsed="false">
      <c r="A83" s="21"/>
      <c r="B83" s="20" t="s">
        <v>81</v>
      </c>
      <c r="C83" s="13"/>
      <c r="D83" s="13"/>
      <c r="E83" s="13"/>
      <c r="F83" s="13"/>
      <c r="G83" s="21"/>
      <c r="H83" s="13"/>
      <c r="I83" s="13"/>
      <c r="J83" s="9"/>
      <c r="K83" s="17" t="n">
        <v>42</v>
      </c>
      <c r="L83" s="17"/>
      <c r="M83" s="17" t="n">
        <v>89</v>
      </c>
      <c r="N83" s="18"/>
      <c r="O83" s="17" t="n">
        <v>0</v>
      </c>
      <c r="P83" s="18"/>
      <c r="Q83" s="17" t="n">
        <v>0</v>
      </c>
      <c r="R83" s="19"/>
    </row>
    <row r="84" customFormat="false" ht="26.1" hidden="false" customHeight="true" outlineLevel="0" collapsed="false">
      <c r="A84" s="13"/>
      <c r="B84" s="13"/>
      <c r="C84" s="13"/>
      <c r="D84" s="14" t="s">
        <v>82</v>
      </c>
      <c r="F84" s="14"/>
      <c r="G84" s="21"/>
      <c r="H84" s="13"/>
      <c r="I84" s="13"/>
      <c r="J84" s="9"/>
      <c r="K84" s="23" t="n">
        <f aca="false">SUM(K78:K83)</f>
        <v>790899</v>
      </c>
      <c r="L84" s="24"/>
      <c r="M84" s="23" t="n">
        <f aca="false">SUM(M78:M83)</f>
        <v>806153</v>
      </c>
      <c r="N84" s="24"/>
      <c r="O84" s="23" t="n">
        <f aca="false">SUM(O78:O83)</f>
        <v>0</v>
      </c>
      <c r="P84" s="24"/>
      <c r="Q84" s="23" t="n">
        <f aca="false">SUM(Q78:Q83)</f>
        <v>0</v>
      </c>
      <c r="R84" s="19"/>
    </row>
    <row r="85" customFormat="false" ht="26.1" hidden="false" customHeight="true" outlineLevel="0" collapsed="false">
      <c r="A85" s="13"/>
      <c r="D85" s="14" t="s">
        <v>83</v>
      </c>
      <c r="F85" s="14"/>
      <c r="G85" s="21"/>
      <c r="H85" s="13"/>
      <c r="I85" s="13"/>
      <c r="J85" s="9"/>
      <c r="K85" s="23" t="n">
        <f aca="false">SUM(K76+K84)</f>
        <v>1250255</v>
      </c>
      <c r="L85" s="24"/>
      <c r="M85" s="23" t="n">
        <f aca="false">SUM(M76+M84)</f>
        <v>1200734</v>
      </c>
      <c r="N85" s="18"/>
      <c r="O85" s="23" t="n">
        <f aca="false">O76+O84</f>
        <v>88052</v>
      </c>
      <c r="P85" s="24"/>
      <c r="Q85" s="23" t="n">
        <f aca="false">Q76+Q84</f>
        <v>54819</v>
      </c>
      <c r="R85" s="19"/>
    </row>
    <row r="86" customFormat="false" ht="26.1" hidden="false" customHeight="true" outlineLevel="0" collapsed="false">
      <c r="A86" s="13"/>
      <c r="E86" s="14"/>
      <c r="F86" s="14"/>
      <c r="G86" s="21"/>
      <c r="H86" s="13"/>
      <c r="I86" s="13"/>
      <c r="J86" s="9"/>
      <c r="K86" s="24"/>
      <c r="L86" s="24"/>
      <c r="M86" s="24"/>
      <c r="N86" s="18"/>
      <c r="O86" s="24"/>
      <c r="P86" s="24"/>
      <c r="Q86" s="24"/>
      <c r="R86" s="19"/>
    </row>
    <row r="87" customFormat="false" ht="26.1" hidden="false" customHeight="true" outlineLevel="0" collapsed="false">
      <c r="A87" s="13"/>
      <c r="E87" s="14"/>
      <c r="F87" s="14"/>
      <c r="G87" s="21"/>
      <c r="H87" s="13"/>
      <c r="I87" s="13"/>
      <c r="J87" s="9"/>
      <c r="K87" s="24"/>
      <c r="L87" s="24"/>
      <c r="M87" s="24"/>
      <c r="N87" s="18"/>
      <c r="O87" s="24"/>
      <c r="P87" s="24"/>
      <c r="Q87" s="24"/>
      <c r="R87" s="19"/>
    </row>
    <row r="88" customFormat="false" ht="26.1" hidden="false" customHeight="true" outlineLevel="0" collapsed="false">
      <c r="A88" s="13"/>
      <c r="E88" s="14"/>
      <c r="F88" s="14"/>
      <c r="G88" s="21"/>
      <c r="H88" s="13"/>
      <c r="I88" s="13"/>
      <c r="J88" s="9"/>
      <c r="K88" s="24"/>
      <c r="L88" s="24"/>
      <c r="M88" s="24"/>
      <c r="N88" s="18"/>
      <c r="O88" s="24"/>
      <c r="P88" s="24"/>
      <c r="Q88" s="24"/>
      <c r="R88" s="19"/>
    </row>
    <row r="89" customFormat="false" ht="26.1" hidden="false" customHeight="true" outlineLevel="0" collapsed="false">
      <c r="A89" s="13"/>
      <c r="E89" s="14"/>
      <c r="F89" s="14"/>
      <c r="G89" s="21"/>
      <c r="H89" s="13"/>
      <c r="I89" s="13"/>
      <c r="J89" s="9"/>
      <c r="K89" s="24"/>
      <c r="L89" s="24"/>
      <c r="M89" s="24"/>
      <c r="N89" s="18"/>
      <c r="O89" s="24"/>
      <c r="P89" s="24"/>
      <c r="Q89" s="24"/>
      <c r="R89" s="19"/>
    </row>
    <row r="90" customFormat="false" ht="26.1" hidden="false" customHeight="true" outlineLevel="0" collapsed="false">
      <c r="A90" s="13"/>
      <c r="E90" s="14"/>
      <c r="F90" s="14"/>
      <c r="G90" s="21"/>
      <c r="H90" s="13"/>
      <c r="I90" s="13"/>
      <c r="J90" s="9"/>
      <c r="K90" s="24"/>
      <c r="L90" s="24"/>
      <c r="M90" s="24"/>
      <c r="N90" s="18"/>
      <c r="O90" s="24"/>
      <c r="P90" s="24"/>
      <c r="Q90" s="24"/>
      <c r="R90" s="19"/>
    </row>
    <row r="91" customFormat="false" ht="26.1" hidden="false" customHeight="true" outlineLevel="0" collapsed="false">
      <c r="A91" s="13"/>
      <c r="E91" s="14"/>
      <c r="F91" s="14"/>
      <c r="G91" s="21"/>
      <c r="H91" s="13"/>
      <c r="I91" s="13"/>
      <c r="J91" s="9"/>
      <c r="K91" s="24"/>
      <c r="L91" s="24"/>
      <c r="M91" s="24"/>
      <c r="N91" s="18"/>
      <c r="O91" s="24"/>
      <c r="P91" s="24"/>
      <c r="Q91" s="24"/>
      <c r="R91" s="19"/>
    </row>
    <row r="92" customFormat="false" ht="26.1" hidden="false" customHeight="true" outlineLevel="0" collapsed="false">
      <c r="A92" s="13"/>
      <c r="E92" s="14"/>
      <c r="F92" s="14"/>
      <c r="G92" s="21"/>
      <c r="H92" s="13"/>
      <c r="I92" s="13"/>
      <c r="J92" s="9"/>
      <c r="K92" s="24"/>
      <c r="L92" s="24"/>
      <c r="M92" s="24"/>
      <c r="N92" s="18"/>
      <c r="O92" s="24"/>
      <c r="P92" s="24"/>
      <c r="Q92" s="24"/>
      <c r="R92" s="19"/>
    </row>
    <row r="93" customFormat="false" ht="26.1" hidden="false" customHeight="true" outlineLevel="0" collapsed="false">
      <c r="A93" s="13"/>
      <c r="E93" s="14"/>
      <c r="F93" s="14"/>
      <c r="G93" s="21"/>
      <c r="H93" s="13"/>
      <c r="I93" s="13"/>
      <c r="J93" s="9"/>
      <c r="K93" s="24"/>
      <c r="L93" s="24"/>
      <c r="M93" s="24"/>
      <c r="N93" s="18"/>
      <c r="O93" s="24"/>
      <c r="P93" s="24"/>
      <c r="Q93" s="24"/>
      <c r="R93" s="19"/>
    </row>
    <row r="94" customFormat="false" ht="26.1" hidden="false" customHeight="true" outlineLevel="0" collapsed="false">
      <c r="A94" s="13"/>
      <c r="E94" s="14"/>
      <c r="F94" s="14"/>
      <c r="G94" s="21"/>
      <c r="H94" s="13"/>
      <c r="I94" s="13"/>
      <c r="J94" s="9"/>
      <c r="K94" s="24"/>
      <c r="L94" s="24"/>
      <c r="M94" s="24"/>
      <c r="N94" s="18"/>
      <c r="O94" s="24"/>
      <c r="P94" s="24"/>
      <c r="Q94" s="24"/>
      <c r="R94" s="19"/>
    </row>
    <row r="95" customFormat="false" ht="26.1" hidden="false" customHeight="true" outlineLevel="0" collapsed="false">
      <c r="A95" s="13"/>
      <c r="E95" s="14"/>
      <c r="F95" s="14"/>
      <c r="G95" s="21"/>
      <c r="H95" s="13"/>
      <c r="I95" s="13"/>
      <c r="J95" s="9"/>
      <c r="K95" s="24"/>
      <c r="L95" s="24"/>
      <c r="M95" s="24"/>
      <c r="N95" s="18"/>
      <c r="O95" s="24"/>
      <c r="P95" s="24"/>
      <c r="Q95" s="24"/>
      <c r="R95" s="19"/>
    </row>
    <row r="96" customFormat="false" ht="26.1" hidden="false" customHeight="true" outlineLevel="0" collapsed="false">
      <c r="A96" s="13"/>
      <c r="E96" s="14"/>
      <c r="F96" s="14"/>
      <c r="G96" s="21"/>
      <c r="H96" s="13"/>
      <c r="I96" s="13"/>
      <c r="J96" s="9"/>
      <c r="K96" s="24"/>
      <c r="L96" s="24"/>
      <c r="M96" s="24"/>
      <c r="N96" s="18"/>
      <c r="O96" s="24"/>
      <c r="P96" s="24"/>
      <c r="Q96" s="24"/>
      <c r="R96" s="19"/>
    </row>
    <row r="97" customFormat="false" ht="26.1" hidden="false" customHeight="true" outlineLevel="0" collapsed="false">
      <c r="A97" s="35" t="str">
        <f aca="false">+A47</f>
        <v>บริษัท เชียงใหม่รามธุรกิจการแพทย์ จำกัด (มหาชน) และบริษัทย่อย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19"/>
    </row>
    <row r="98" customFormat="false" ht="26.1" hidden="false" customHeight="true" outlineLevel="0" collapsed="false">
      <c r="A98" s="35" t="s">
        <v>1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19"/>
    </row>
    <row r="99" customFormat="false" ht="26.1" hidden="false" customHeight="true" outlineLevel="0" collapsed="false">
      <c r="A99" s="3" t="s">
        <v>2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9"/>
    </row>
    <row r="100" customFormat="false" ht="26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5" t="s">
        <v>3</v>
      </c>
      <c r="L100" s="5"/>
      <c r="M100" s="5" t="s">
        <v>3</v>
      </c>
      <c r="N100" s="6"/>
      <c r="O100" s="5" t="s">
        <v>4</v>
      </c>
      <c r="P100" s="5"/>
      <c r="Q100" s="5"/>
      <c r="R100" s="19"/>
    </row>
    <row r="101" customFormat="false" ht="26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8" t="n">
        <v>2551</v>
      </c>
      <c r="L101" s="8"/>
      <c r="M101" s="8" t="n">
        <v>2550</v>
      </c>
      <c r="N101" s="7"/>
      <c r="O101" s="8" t="n">
        <v>2551</v>
      </c>
      <c r="P101" s="7"/>
      <c r="Q101" s="8" t="n">
        <v>2550</v>
      </c>
      <c r="R101" s="19"/>
    </row>
    <row r="102" customFormat="false" ht="26.1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10" t="s">
        <v>5</v>
      </c>
      <c r="L102" s="10"/>
      <c r="M102" s="10" t="s">
        <v>5</v>
      </c>
      <c r="N102" s="12"/>
      <c r="O102" s="10" t="s">
        <v>5</v>
      </c>
      <c r="P102" s="12"/>
      <c r="Q102" s="10" t="s">
        <v>5</v>
      </c>
      <c r="R102" s="19"/>
    </row>
    <row r="103" customFormat="false" ht="26.1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12" t="s">
        <v>6</v>
      </c>
      <c r="L103" s="12"/>
      <c r="M103" s="12" t="s">
        <v>7</v>
      </c>
      <c r="N103" s="12"/>
      <c r="O103" s="12" t="s">
        <v>6</v>
      </c>
      <c r="P103" s="12"/>
      <c r="Q103" s="12" t="s">
        <v>7</v>
      </c>
      <c r="R103" s="19"/>
    </row>
    <row r="104" customFormat="false" ht="26.1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12" t="s">
        <v>8</v>
      </c>
      <c r="L104" s="12"/>
      <c r="M104" s="12"/>
      <c r="N104" s="12"/>
      <c r="O104" s="12" t="s">
        <v>8</v>
      </c>
      <c r="P104" s="12"/>
      <c r="Q104" s="12"/>
      <c r="R104" s="19"/>
    </row>
    <row r="105" customFormat="false" ht="26.1" hidden="false" customHeight="true" outlineLevel="0" collapsed="false">
      <c r="A105" s="13"/>
      <c r="E105" s="14"/>
      <c r="F105" s="14"/>
      <c r="G105" s="21"/>
      <c r="H105" s="13"/>
      <c r="I105" s="13"/>
      <c r="J105" s="9"/>
      <c r="K105" s="24"/>
      <c r="L105" s="24"/>
      <c r="M105" s="24"/>
      <c r="N105" s="18"/>
      <c r="O105" s="24"/>
      <c r="P105" s="24"/>
      <c r="Q105" s="24"/>
      <c r="R105" s="19"/>
    </row>
    <row r="106" customFormat="false" ht="26.1" hidden="false" customHeight="true" outlineLevel="0" collapsed="false">
      <c r="A106" s="14" t="s">
        <v>84</v>
      </c>
      <c r="B106" s="13"/>
      <c r="C106" s="13"/>
      <c r="D106" s="13"/>
      <c r="E106" s="13"/>
      <c r="F106" s="13"/>
      <c r="G106" s="21"/>
      <c r="H106" s="13"/>
      <c r="I106" s="13"/>
      <c r="J106" s="9"/>
      <c r="K106" s="25"/>
      <c r="L106" s="25"/>
      <c r="M106" s="25"/>
      <c r="N106" s="26"/>
      <c r="O106" s="25"/>
      <c r="P106" s="26"/>
      <c r="Q106" s="26"/>
    </row>
    <row r="107" customFormat="false" ht="26.1" hidden="false" customHeight="true" outlineLevel="0" collapsed="false">
      <c r="A107" s="13"/>
      <c r="B107" s="16" t="s">
        <v>85</v>
      </c>
      <c r="C107" s="13"/>
      <c r="D107" s="13"/>
      <c r="E107" s="13"/>
      <c r="F107" s="13"/>
      <c r="G107" s="21"/>
      <c r="H107" s="13"/>
      <c r="I107" s="13"/>
      <c r="J107" s="9"/>
      <c r="K107" s="25"/>
      <c r="L107" s="25"/>
      <c r="M107" s="25"/>
      <c r="N107" s="26"/>
      <c r="O107" s="25"/>
      <c r="P107" s="26"/>
      <c r="Q107" s="26"/>
    </row>
    <row r="108" customFormat="false" ht="26.1" hidden="false" customHeight="true" outlineLevel="0" collapsed="false">
      <c r="A108" s="13"/>
      <c r="B108" s="13"/>
      <c r="C108" s="16" t="s">
        <v>86</v>
      </c>
      <c r="D108" s="13"/>
      <c r="E108" s="13"/>
      <c r="F108" s="13"/>
      <c r="G108" s="21"/>
      <c r="H108" s="13"/>
      <c r="I108" s="13"/>
      <c r="J108" s="9"/>
      <c r="K108" s="25"/>
      <c r="L108" s="25"/>
      <c r="M108" s="25"/>
      <c r="N108" s="26"/>
      <c r="O108" s="25"/>
      <c r="P108" s="25"/>
      <c r="Q108" s="25"/>
    </row>
    <row r="109" customFormat="false" ht="26.1" hidden="false" customHeight="true" outlineLevel="0" collapsed="false">
      <c r="A109" s="13"/>
      <c r="B109" s="13"/>
      <c r="C109" s="13"/>
      <c r="D109" s="16" t="s">
        <v>87</v>
      </c>
      <c r="F109" s="13"/>
      <c r="G109" s="21"/>
      <c r="H109" s="13"/>
      <c r="I109" s="13"/>
      <c r="J109" s="9"/>
      <c r="K109" s="39" t="n">
        <v>400000</v>
      </c>
      <c r="L109" s="27"/>
      <c r="M109" s="39" t="n">
        <v>400000</v>
      </c>
      <c r="N109" s="26"/>
      <c r="O109" s="39" t="n">
        <v>408433</v>
      </c>
      <c r="P109" s="25"/>
      <c r="Q109" s="39" t="n">
        <v>408433</v>
      </c>
    </row>
    <row r="110" customFormat="false" ht="26.1" hidden="false" customHeight="true" outlineLevel="0" collapsed="false">
      <c r="A110" s="13"/>
      <c r="B110" s="13"/>
      <c r="C110" s="16" t="s">
        <v>88</v>
      </c>
      <c r="D110" s="13"/>
      <c r="E110" s="13"/>
      <c r="F110" s="13"/>
      <c r="G110" s="21"/>
      <c r="H110" s="13"/>
      <c r="I110" s="13"/>
      <c r="J110" s="9"/>
      <c r="K110" s="27"/>
      <c r="L110" s="27"/>
      <c r="M110" s="27"/>
      <c r="N110" s="18"/>
      <c r="O110" s="18"/>
      <c r="P110" s="18"/>
      <c r="Q110" s="18"/>
    </row>
    <row r="111" customFormat="false" ht="26.1" hidden="false" customHeight="true" outlineLevel="0" collapsed="false">
      <c r="A111" s="13"/>
      <c r="B111" s="13"/>
      <c r="C111" s="13"/>
      <c r="D111" s="16" t="s">
        <v>89</v>
      </c>
      <c r="F111" s="13"/>
      <c r="G111" s="21"/>
      <c r="H111" s="13"/>
      <c r="J111" s="9"/>
    </row>
    <row r="112" customFormat="false" ht="26.1" hidden="false" customHeight="true" outlineLevel="0" collapsed="false">
      <c r="A112" s="13"/>
      <c r="B112" s="13"/>
      <c r="C112" s="13"/>
      <c r="D112" s="13"/>
      <c r="E112" s="16" t="s">
        <v>90</v>
      </c>
      <c r="F112" s="13"/>
      <c r="G112" s="21"/>
      <c r="H112" s="13"/>
      <c r="I112" s="13"/>
      <c r="J112" s="9"/>
      <c r="K112" s="27" t="n">
        <v>400000</v>
      </c>
      <c r="L112" s="27"/>
      <c r="M112" s="27" t="n">
        <v>400000</v>
      </c>
      <c r="N112" s="18"/>
      <c r="O112" s="18" t="n">
        <f aca="false">+งบแสดง!D16</f>
        <v>402312</v>
      </c>
      <c r="P112" s="18"/>
      <c r="Q112" s="18" t="n">
        <v>0</v>
      </c>
    </row>
    <row r="113" customFormat="false" ht="26.1" hidden="false" customHeight="true" outlineLevel="0" collapsed="false">
      <c r="A113" s="13"/>
      <c r="B113" s="13"/>
      <c r="C113" s="13"/>
      <c r="D113" s="13"/>
      <c r="E113" s="16" t="s">
        <v>91</v>
      </c>
      <c r="F113" s="13"/>
      <c r="G113" s="21"/>
      <c r="H113" s="13"/>
      <c r="I113" s="13" t="s">
        <v>92</v>
      </c>
      <c r="J113" s="9"/>
      <c r="K113" s="27" t="n">
        <v>755863</v>
      </c>
      <c r="L113" s="27"/>
      <c r="M113" s="27" t="n">
        <v>0</v>
      </c>
      <c r="N113" s="18"/>
      <c r="O113" s="18" t="n">
        <v>0</v>
      </c>
      <c r="P113" s="18"/>
      <c r="Q113" s="18" t="n">
        <v>0</v>
      </c>
    </row>
    <row r="114" customFormat="false" ht="26.1" hidden="false" customHeight="true" outlineLevel="0" collapsed="false">
      <c r="A114" s="13"/>
      <c r="B114" s="13"/>
      <c r="C114" s="13"/>
      <c r="D114" s="16" t="s">
        <v>93</v>
      </c>
      <c r="F114" s="13"/>
      <c r="G114" s="21"/>
      <c r="H114" s="13"/>
      <c r="I114" s="13"/>
      <c r="J114" s="9"/>
      <c r="K114" s="27" t="n">
        <v>0</v>
      </c>
      <c r="L114" s="27"/>
      <c r="M114" s="27" t="n">
        <v>0</v>
      </c>
      <c r="N114" s="18"/>
      <c r="O114" s="18" t="n">
        <v>0</v>
      </c>
      <c r="P114" s="18"/>
      <c r="Q114" s="18" t="n">
        <v>180000</v>
      </c>
    </row>
    <row r="115" customFormat="false" ht="26.1" hidden="false" customHeight="true" outlineLevel="0" collapsed="false">
      <c r="A115" s="13"/>
      <c r="B115" s="16" t="s">
        <v>94</v>
      </c>
      <c r="E115" s="13"/>
      <c r="F115" s="13"/>
      <c r="G115" s="13"/>
      <c r="H115" s="13"/>
      <c r="I115" s="13"/>
      <c r="J115" s="9"/>
      <c r="K115" s="27" t="n">
        <v>0</v>
      </c>
      <c r="L115" s="27"/>
      <c r="M115" s="27" t="n">
        <v>0</v>
      </c>
      <c r="N115" s="18"/>
      <c r="O115" s="18" t="n">
        <f aca="false">+งบแสดง!F16</f>
        <v>629437</v>
      </c>
      <c r="P115" s="18"/>
      <c r="Q115" s="18" t="n">
        <v>95887</v>
      </c>
    </row>
    <row r="116" customFormat="false" ht="26.1" hidden="false" customHeight="true" outlineLevel="0" collapsed="false">
      <c r="A116" s="13"/>
      <c r="B116" s="16" t="s">
        <v>95</v>
      </c>
      <c r="C116" s="13"/>
      <c r="D116" s="13"/>
      <c r="E116" s="13"/>
      <c r="F116" s="13"/>
      <c r="G116" s="13"/>
      <c r="H116" s="13"/>
      <c r="I116" s="13"/>
      <c r="J116" s="9"/>
      <c r="K116" s="28" t="n">
        <v>391766</v>
      </c>
      <c r="L116" s="28"/>
      <c r="M116" s="28" t="n">
        <v>398473</v>
      </c>
      <c r="N116" s="18"/>
      <c r="O116" s="17" t="n">
        <v>0</v>
      </c>
      <c r="P116" s="18"/>
      <c r="Q116" s="17" t="n">
        <v>0</v>
      </c>
      <c r="R116" s="19"/>
    </row>
    <row r="117" customFormat="false" ht="26.1" hidden="false" customHeight="true" outlineLevel="0" collapsed="false">
      <c r="A117" s="13"/>
      <c r="B117" s="16" t="s">
        <v>96</v>
      </c>
      <c r="C117" s="13"/>
      <c r="D117" s="13"/>
      <c r="E117" s="13"/>
      <c r="F117" s="13"/>
      <c r="G117" s="13"/>
      <c r="H117" s="13"/>
      <c r="I117" s="13"/>
      <c r="J117" s="9"/>
      <c r="K117" s="40"/>
      <c r="L117" s="40"/>
      <c r="M117" s="40"/>
      <c r="N117" s="18"/>
      <c r="O117" s="18"/>
      <c r="P117" s="18"/>
      <c r="Q117" s="41"/>
    </row>
    <row r="118" customFormat="false" ht="26.1" hidden="false" customHeight="true" outlineLevel="0" collapsed="false">
      <c r="A118" s="13"/>
      <c r="B118" s="13"/>
      <c r="C118" s="16" t="s">
        <v>97</v>
      </c>
      <c r="D118" s="13"/>
      <c r="E118" s="13"/>
      <c r="F118" s="13"/>
      <c r="G118" s="13"/>
      <c r="H118" s="13"/>
      <c r="I118" s="13"/>
      <c r="J118" s="9"/>
      <c r="K118" s="42"/>
      <c r="L118" s="42"/>
      <c r="M118" s="42"/>
      <c r="N118" s="18"/>
      <c r="O118" s="18"/>
      <c r="P118" s="18"/>
      <c r="Q118" s="43"/>
    </row>
    <row r="119" customFormat="false" ht="26.1" hidden="false" customHeight="true" outlineLevel="0" collapsed="false">
      <c r="A119" s="13"/>
      <c r="B119" s="13"/>
      <c r="C119" s="13"/>
      <c r="D119" s="16" t="s">
        <v>98</v>
      </c>
      <c r="F119" s="13"/>
      <c r="G119" s="21"/>
      <c r="H119" s="21"/>
      <c r="I119" s="13"/>
      <c r="K119" s="27" t="n">
        <v>5693</v>
      </c>
      <c r="L119" s="27"/>
      <c r="M119" s="27" t="n">
        <v>5693</v>
      </c>
      <c r="N119" s="18"/>
      <c r="O119" s="18" t="n">
        <f aca="false">+งบแสดง!H16</f>
        <v>8150</v>
      </c>
      <c r="P119" s="18"/>
      <c r="Q119" s="18" t="n">
        <v>6345</v>
      </c>
      <c r="R119" s="19"/>
    </row>
    <row r="120" customFormat="false" ht="26.1" hidden="false" customHeight="true" outlineLevel="0" collapsed="false">
      <c r="A120" s="13"/>
      <c r="B120" s="13"/>
      <c r="C120" s="16" t="s">
        <v>99</v>
      </c>
      <c r="D120" s="13"/>
      <c r="E120" s="13"/>
      <c r="F120" s="13"/>
      <c r="G120" s="13"/>
      <c r="H120" s="13"/>
      <c r="I120" s="13"/>
      <c r="J120" s="9"/>
      <c r="K120" s="44" t="n">
        <v>-185206</v>
      </c>
      <c r="L120" s="44"/>
      <c r="M120" s="44" t="n">
        <v>-236366</v>
      </c>
      <c r="N120" s="18"/>
      <c r="O120" s="17" t="n">
        <v>35446</v>
      </c>
      <c r="P120" s="18"/>
      <c r="Q120" s="17" t="n">
        <v>81648</v>
      </c>
      <c r="R120" s="19"/>
    </row>
    <row r="121" customFormat="false" ht="26.1" hidden="false" customHeight="true" outlineLevel="0" collapsed="false">
      <c r="A121" s="13"/>
      <c r="B121" s="16" t="s">
        <v>100</v>
      </c>
      <c r="C121" s="13"/>
      <c r="D121" s="13"/>
      <c r="F121" s="13"/>
      <c r="G121" s="21"/>
      <c r="H121" s="13"/>
      <c r="I121" s="13"/>
      <c r="J121" s="9"/>
      <c r="K121" s="45" t="n">
        <v>-3658</v>
      </c>
      <c r="L121" s="27"/>
      <c r="M121" s="46" t="n">
        <v>0</v>
      </c>
      <c r="N121" s="18"/>
      <c r="O121" s="47" t="n">
        <v>0</v>
      </c>
      <c r="P121" s="18"/>
      <c r="Q121" s="47" t="n">
        <v>0</v>
      </c>
    </row>
    <row r="122" customFormat="false" ht="26.1" hidden="false" customHeight="true" outlineLevel="0" collapsed="false">
      <c r="A122" s="13"/>
      <c r="B122" s="48" t="s">
        <v>101</v>
      </c>
      <c r="C122" s="13"/>
      <c r="D122" s="13"/>
      <c r="E122" s="13"/>
      <c r="F122" s="13"/>
      <c r="G122" s="13"/>
      <c r="H122" s="13"/>
      <c r="I122" s="13"/>
      <c r="J122" s="9"/>
      <c r="K122" s="28" t="n">
        <f aca="false">SUM(K112:K121)</f>
        <v>1364458</v>
      </c>
      <c r="L122" s="28"/>
      <c r="M122" s="28" t="n">
        <f aca="false">SUM(M112:M121)</f>
        <v>567800</v>
      </c>
      <c r="N122" s="18"/>
      <c r="O122" s="28" t="n">
        <f aca="false">SUM(O112:O121)</f>
        <v>1075345</v>
      </c>
      <c r="P122" s="18"/>
      <c r="Q122" s="28" t="n">
        <f aca="false">SUM(Q112:Q121)</f>
        <v>363880</v>
      </c>
      <c r="R122" s="19"/>
    </row>
    <row r="123" customFormat="false" ht="26.1" hidden="false" customHeight="true" outlineLevel="0" collapsed="false">
      <c r="A123" s="13"/>
      <c r="B123" s="16" t="s">
        <v>102</v>
      </c>
      <c r="C123" s="13"/>
      <c r="D123" s="13"/>
      <c r="E123" s="13"/>
      <c r="F123" s="13"/>
      <c r="G123" s="13"/>
      <c r="H123" s="13"/>
      <c r="I123" s="13"/>
      <c r="J123" s="9"/>
      <c r="K123" s="28" t="n">
        <v>224813</v>
      </c>
      <c r="L123" s="28"/>
      <c r="M123" s="28" t="n">
        <v>0</v>
      </c>
      <c r="N123" s="18"/>
      <c r="O123" s="17" t="n">
        <v>0</v>
      </c>
      <c r="P123" s="18"/>
      <c r="Q123" s="17" t="n">
        <v>0</v>
      </c>
      <c r="R123" s="19"/>
    </row>
    <row r="124" customFormat="false" ht="26.1" hidden="false" customHeight="true" outlineLevel="0" collapsed="false">
      <c r="A124" s="13"/>
      <c r="B124" s="13"/>
      <c r="D124" s="14" t="s">
        <v>103</v>
      </c>
      <c r="F124" s="14"/>
      <c r="G124" s="13"/>
      <c r="H124" s="13"/>
      <c r="I124" s="13"/>
      <c r="J124" s="9"/>
      <c r="K124" s="49" t="n">
        <f aca="false">SUM(K122:K123)</f>
        <v>1589271</v>
      </c>
      <c r="L124" s="50"/>
      <c r="M124" s="49" t="n">
        <f aca="false">SUM(M122:M123)</f>
        <v>567800</v>
      </c>
      <c r="N124" s="24"/>
      <c r="O124" s="23" t="n">
        <f aca="false">SUM(O112:O120)</f>
        <v>1075345</v>
      </c>
      <c r="P124" s="24"/>
      <c r="Q124" s="23" t="n">
        <f aca="false">SUM(Q112:Q120)</f>
        <v>363880</v>
      </c>
    </row>
    <row r="125" customFormat="false" ht="26.1" hidden="false" customHeight="true" outlineLevel="0" collapsed="false">
      <c r="A125" s="13"/>
      <c r="B125" s="13"/>
      <c r="D125" s="14" t="s">
        <v>104</v>
      </c>
      <c r="F125" s="14"/>
      <c r="G125" s="13"/>
      <c r="H125" s="13"/>
      <c r="I125" s="13"/>
      <c r="J125" s="9"/>
      <c r="K125" s="31" t="n">
        <f aca="false">SUM(K85+K124)</f>
        <v>2839526</v>
      </c>
      <c r="L125" s="24"/>
      <c r="M125" s="31" t="n">
        <f aca="false">SUM(M85+M124)</f>
        <v>1768534</v>
      </c>
      <c r="N125" s="18"/>
      <c r="O125" s="31" t="n">
        <f aca="false">SUM(O85+O124)</f>
        <v>1163397</v>
      </c>
      <c r="P125" s="18"/>
      <c r="Q125" s="31" t="n">
        <f aca="false">SUM(Q85+Q124)</f>
        <v>418699</v>
      </c>
      <c r="R125" s="19"/>
      <c r="S125" s="19"/>
      <c r="T125" s="19"/>
      <c r="U125" s="19"/>
    </row>
    <row r="126" customFormat="false" ht="26.1" hidden="false" customHeight="true" outlineLevel="0" collapsed="false">
      <c r="A126" s="13"/>
      <c r="B126" s="13"/>
      <c r="E126" s="14"/>
      <c r="F126" s="14"/>
      <c r="G126" s="13"/>
      <c r="H126" s="13"/>
      <c r="I126" s="13"/>
      <c r="J126" s="9"/>
      <c r="K126" s="24"/>
      <c r="L126" s="24"/>
      <c r="M126" s="24"/>
      <c r="N126" s="18"/>
      <c r="O126" s="24"/>
      <c r="P126" s="18"/>
      <c r="Q126" s="24"/>
    </row>
    <row r="127" customFormat="false" ht="26.1" hidden="false" customHeight="true" outlineLevel="0" collapsed="false">
      <c r="A127" s="13"/>
      <c r="B127" s="13"/>
      <c r="E127" s="14"/>
      <c r="F127" s="14"/>
      <c r="G127" s="13"/>
      <c r="H127" s="13"/>
      <c r="I127" s="13"/>
      <c r="J127" s="9"/>
      <c r="K127" s="24"/>
      <c r="L127" s="24"/>
      <c r="M127" s="24"/>
      <c r="N127" s="24"/>
      <c r="O127" s="24"/>
      <c r="P127" s="24"/>
      <c r="Q127" s="24"/>
    </row>
    <row r="128" customFormat="false" ht="26.1" hidden="false" customHeight="true" outlineLevel="0" collapsed="false">
      <c r="A128" s="13"/>
      <c r="B128" s="13"/>
      <c r="E128" s="14"/>
      <c r="F128" s="14"/>
      <c r="G128" s="13"/>
      <c r="H128" s="13"/>
      <c r="I128" s="13"/>
      <c r="J128" s="9"/>
      <c r="K128" s="24"/>
      <c r="L128" s="24"/>
      <c r="M128" s="24"/>
      <c r="N128" s="18"/>
      <c r="O128" s="24"/>
      <c r="P128" s="18"/>
      <c r="Q128" s="24"/>
    </row>
    <row r="129" customFormat="false" ht="26.1" hidden="false" customHeight="true" outlineLevel="0" collapsed="false">
      <c r="A129" s="13"/>
      <c r="B129" s="13"/>
      <c r="E129" s="14"/>
      <c r="F129" s="14"/>
      <c r="G129" s="13"/>
      <c r="H129" s="13"/>
      <c r="I129" s="13"/>
      <c r="J129" s="9"/>
      <c r="K129" s="24"/>
      <c r="L129" s="24"/>
      <c r="M129" s="24"/>
      <c r="N129" s="18"/>
      <c r="O129" s="24"/>
      <c r="P129" s="18"/>
      <c r="Q129" s="24"/>
    </row>
    <row r="130" customFormat="false" ht="26.1" hidden="false" customHeight="true" outlineLevel="0" collapsed="false">
      <c r="A130" s="13"/>
      <c r="B130" s="13"/>
      <c r="E130" s="14"/>
      <c r="F130" s="14"/>
      <c r="G130" s="13"/>
      <c r="H130" s="13"/>
      <c r="I130" s="13"/>
      <c r="J130" s="9"/>
      <c r="K130" s="24"/>
      <c r="L130" s="24"/>
      <c r="M130" s="24"/>
      <c r="N130" s="18"/>
      <c r="O130" s="24"/>
      <c r="P130" s="18"/>
      <c r="Q130" s="24"/>
    </row>
    <row r="131" customFormat="false" ht="26.1" hidden="false" customHeight="true" outlineLevel="0" collapsed="false">
      <c r="A131" s="13"/>
      <c r="B131" s="13"/>
      <c r="E131" s="14"/>
      <c r="F131" s="14"/>
      <c r="G131" s="13"/>
      <c r="H131" s="13"/>
      <c r="I131" s="13"/>
      <c r="J131" s="9"/>
      <c r="K131" s="24"/>
      <c r="L131" s="24"/>
      <c r="M131" s="24"/>
      <c r="N131" s="18"/>
      <c r="O131" s="24"/>
      <c r="P131" s="18"/>
      <c r="Q131" s="24"/>
    </row>
    <row r="132" customFormat="false" ht="26.1" hidden="false" customHeight="true" outlineLevel="0" collapsed="false">
      <c r="A132" s="13"/>
      <c r="B132" s="13"/>
      <c r="E132" s="14"/>
      <c r="F132" s="14"/>
      <c r="G132" s="13"/>
      <c r="H132" s="13"/>
      <c r="I132" s="13"/>
      <c r="J132" s="9"/>
      <c r="K132" s="24"/>
      <c r="L132" s="24"/>
      <c r="M132" s="24"/>
      <c r="N132" s="18"/>
      <c r="O132" s="24"/>
      <c r="P132" s="18"/>
      <c r="Q132" s="24"/>
    </row>
    <row r="133" customFormat="false" ht="26.1" hidden="false" customHeight="true" outlineLevel="0" collapsed="false">
      <c r="A133" s="13"/>
      <c r="B133" s="13"/>
      <c r="E133" s="14"/>
      <c r="F133" s="14"/>
      <c r="G133" s="13"/>
      <c r="H133" s="13"/>
      <c r="I133" s="13"/>
      <c r="J133" s="9"/>
      <c r="K133" s="24"/>
      <c r="L133" s="24"/>
      <c r="M133" s="24"/>
      <c r="N133" s="18"/>
      <c r="O133" s="24"/>
      <c r="P133" s="18"/>
      <c r="Q133" s="24"/>
    </row>
    <row r="134" customFormat="false" ht="26.1" hidden="false" customHeight="true" outlineLevel="0" collapsed="false">
      <c r="A134" s="13"/>
      <c r="B134" s="13"/>
      <c r="E134" s="14"/>
      <c r="F134" s="14"/>
      <c r="G134" s="13"/>
      <c r="H134" s="13"/>
      <c r="I134" s="13"/>
      <c r="J134" s="9"/>
      <c r="K134" s="24"/>
      <c r="L134" s="24"/>
      <c r="M134" s="24"/>
      <c r="N134" s="18"/>
      <c r="O134" s="24"/>
      <c r="P134" s="18"/>
      <c r="Q134" s="24"/>
    </row>
    <row r="135" customFormat="false" ht="26.1" hidden="false" customHeight="true" outlineLevel="0" collapsed="false">
      <c r="A135" s="13"/>
      <c r="B135" s="13"/>
      <c r="E135" s="14"/>
      <c r="F135" s="14"/>
      <c r="G135" s="13"/>
      <c r="H135" s="13"/>
      <c r="I135" s="13"/>
      <c r="J135" s="9"/>
      <c r="K135" s="24"/>
      <c r="L135" s="24"/>
      <c r="M135" s="24"/>
      <c r="N135" s="18"/>
      <c r="O135" s="24"/>
      <c r="P135" s="18"/>
      <c r="Q135" s="24"/>
    </row>
    <row r="136" customFormat="false" ht="26.1" hidden="false" customHeight="true" outlineLevel="0" collapsed="false">
      <c r="A136" s="13"/>
      <c r="B136" s="13"/>
      <c r="E136" s="14"/>
      <c r="F136" s="14"/>
      <c r="G136" s="13"/>
      <c r="H136" s="13"/>
      <c r="I136" s="13"/>
      <c r="J136" s="9"/>
      <c r="K136" s="24"/>
      <c r="L136" s="24"/>
      <c r="M136" s="24"/>
      <c r="N136" s="18"/>
      <c r="O136" s="24"/>
      <c r="P136" s="18"/>
      <c r="Q136" s="24"/>
    </row>
    <row r="137" customFormat="false" ht="26.1" hidden="false" customHeight="true" outlineLevel="0" collapsed="false">
      <c r="A137" s="13"/>
      <c r="B137" s="13"/>
      <c r="E137" s="14"/>
      <c r="F137" s="14"/>
      <c r="G137" s="13"/>
      <c r="H137" s="13"/>
      <c r="I137" s="13"/>
      <c r="J137" s="9"/>
      <c r="K137" s="24"/>
      <c r="L137" s="24"/>
      <c r="M137" s="24"/>
      <c r="N137" s="18"/>
      <c r="O137" s="24"/>
      <c r="P137" s="18"/>
      <c r="Q137" s="24"/>
    </row>
    <row r="138" customFormat="false" ht="26.1" hidden="false" customHeight="true" outlineLevel="0" collapsed="false">
      <c r="A138" s="13"/>
      <c r="B138" s="13"/>
      <c r="E138" s="14"/>
      <c r="F138" s="14"/>
      <c r="G138" s="13"/>
      <c r="H138" s="13"/>
      <c r="I138" s="13"/>
      <c r="J138" s="9"/>
      <c r="K138" s="24"/>
      <c r="L138" s="24"/>
      <c r="M138" s="24"/>
      <c r="N138" s="18"/>
      <c r="O138" s="24"/>
      <c r="P138" s="18"/>
      <c r="Q138" s="24"/>
    </row>
    <row r="139" customFormat="false" ht="26.1" hidden="false" customHeight="true" outlineLevel="0" collapsed="false">
      <c r="A139" s="13"/>
      <c r="B139" s="13"/>
      <c r="E139" s="14"/>
      <c r="F139" s="14"/>
      <c r="G139" s="13"/>
      <c r="H139" s="13"/>
      <c r="I139" s="13"/>
      <c r="J139" s="9"/>
      <c r="K139" s="24"/>
      <c r="L139" s="24"/>
      <c r="M139" s="24"/>
      <c r="N139" s="18"/>
      <c r="O139" s="24"/>
      <c r="P139" s="18"/>
      <c r="Q139" s="24"/>
    </row>
    <row r="140" customFormat="false" ht="26.1" hidden="false" customHeight="true" outlineLevel="0" collapsed="false">
      <c r="A140" s="13"/>
      <c r="B140" s="13"/>
      <c r="E140" s="14"/>
      <c r="F140" s="14"/>
      <c r="G140" s="13"/>
      <c r="H140" s="13"/>
      <c r="I140" s="13"/>
      <c r="J140" s="9"/>
      <c r="K140" s="24"/>
      <c r="L140" s="24"/>
      <c r="M140" s="24"/>
      <c r="N140" s="18"/>
      <c r="O140" s="24"/>
      <c r="P140" s="18"/>
      <c r="Q140" s="24"/>
    </row>
    <row r="141" customFormat="false" ht="26.1" hidden="false" customHeight="true" outlineLevel="0" collapsed="false">
      <c r="A141" s="13"/>
      <c r="B141" s="13"/>
      <c r="E141" s="14"/>
      <c r="F141" s="14"/>
      <c r="G141" s="13"/>
      <c r="H141" s="13"/>
      <c r="I141" s="13"/>
      <c r="J141" s="9"/>
      <c r="K141" s="24"/>
      <c r="L141" s="24"/>
      <c r="M141" s="24"/>
      <c r="N141" s="18"/>
      <c r="O141" s="24"/>
      <c r="P141" s="18"/>
      <c r="Q141" s="24"/>
    </row>
    <row r="142" customFormat="false" ht="26.1" hidden="false" customHeight="true" outlineLevel="0" collapsed="false">
      <c r="A142" s="13"/>
      <c r="B142" s="13"/>
      <c r="E142" s="14"/>
      <c r="F142" s="14"/>
      <c r="G142" s="13"/>
      <c r="H142" s="13"/>
      <c r="I142" s="13"/>
      <c r="J142" s="9"/>
      <c r="K142" s="24"/>
      <c r="L142" s="24"/>
      <c r="M142" s="24"/>
      <c r="N142" s="18"/>
      <c r="O142" s="24"/>
      <c r="P142" s="18"/>
      <c r="Q142" s="24"/>
    </row>
  </sheetData>
  <mergeCells count="15">
    <mergeCell ref="A1:Q1"/>
    <mergeCell ref="A2:Q2"/>
    <mergeCell ref="A3:Q3"/>
    <mergeCell ref="K4:M4"/>
    <mergeCell ref="O4:Q4"/>
    <mergeCell ref="A47:Q47"/>
    <mergeCell ref="A48:Q48"/>
    <mergeCell ref="A49:Q49"/>
    <mergeCell ref="K50:M50"/>
    <mergeCell ref="O50:Q50"/>
    <mergeCell ref="A97:Q97"/>
    <mergeCell ref="A98:Q98"/>
    <mergeCell ref="A99:Q99"/>
    <mergeCell ref="K100:M100"/>
    <mergeCell ref="O100:Q100"/>
  </mergeCells>
  <printOptions headings="false" gridLines="false" gridLinesSet="true" horizontalCentered="false" verticalCentered="false"/>
  <pageMargins left="0.659722222222222" right="0.309722222222222" top="0.7" bottom="0.679861111111111" header="0.379861111111111" footer="0.679861111111111"/>
  <pageSetup paperSize="9" scale="6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Angsana New,Regular"&amp;16&amp;P</oddHeader>
    <oddFooter>&amp;L&amp;"Angsana New,Regular"&amp;16หมายเหตุประกอบงบการเงินเป็นส่วนหนึ่งของงบการเงินนี้  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R63" activeCellId="0" sqref="R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6" style="0" width="6.28"/>
    <col collapsed="false" customWidth="true" hidden="false" outlineLevel="0" max="7" min="7" style="0" width="16.85"/>
    <col collapsed="false" customWidth="true" hidden="false" outlineLevel="0" max="8" min="8" style="0" width="2.85"/>
    <col collapsed="false" customWidth="true" hidden="false" outlineLevel="0" max="9" min="9" style="51" width="14.7"/>
    <col collapsed="false" customWidth="true" hidden="false" outlineLevel="0" max="10" min="10" style="0" width="1.71"/>
    <col collapsed="false" customWidth="true" hidden="false" outlineLevel="0" max="11" min="11" style="0" width="14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2.14"/>
    <col collapsed="false" customWidth="true" hidden="false" outlineLevel="0" max="15" min="15" style="0" width="14.7"/>
  </cols>
  <sheetData>
    <row r="1" customFormat="false" ht="26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52"/>
    </row>
    <row r="2" customFormat="false" ht="26.2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6.25" hidden="false" customHeight="false" outlineLevel="0" collapsed="false">
      <c r="A3" s="35" t="s">
        <v>10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6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6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53" t="s">
        <v>6</v>
      </c>
    </row>
    <row r="6" customFormat="false" ht="26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53" t="s">
        <v>8</v>
      </c>
    </row>
    <row r="7" customFormat="false" ht="23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5" t="s">
        <v>3</v>
      </c>
      <c r="J7" s="55"/>
      <c r="K7" s="55"/>
      <c r="L7" s="56"/>
      <c r="M7" s="55" t="s">
        <v>4</v>
      </c>
      <c r="N7" s="55"/>
      <c r="O7" s="55"/>
    </row>
    <row r="8" customFormat="false" ht="23.2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8" t="n">
        <v>2551</v>
      </c>
      <c r="J8" s="58"/>
      <c r="K8" s="58" t="n">
        <v>2550</v>
      </c>
      <c r="L8" s="59"/>
      <c r="M8" s="58" t="n">
        <v>2551</v>
      </c>
      <c r="N8" s="59"/>
      <c r="O8" s="58" t="n">
        <v>2550</v>
      </c>
    </row>
    <row r="9" customFormat="false" ht="23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 t="s">
        <v>5</v>
      </c>
      <c r="J9" s="60"/>
      <c r="K9" s="61" t="s">
        <v>5</v>
      </c>
      <c r="L9" s="9"/>
      <c r="M9" s="61" t="s">
        <v>5</v>
      </c>
      <c r="N9" s="9"/>
      <c r="O9" s="61" t="s">
        <v>5</v>
      </c>
    </row>
    <row r="10" customFormat="false" ht="25.5" hidden="false" customHeight="true" outlineLevel="0" collapsed="false">
      <c r="A10" s="62" t="s">
        <v>107</v>
      </c>
      <c r="C10" s="63"/>
      <c r="D10" s="63"/>
      <c r="E10" s="63"/>
      <c r="F10" s="9"/>
      <c r="G10" s="13"/>
      <c r="H10" s="9"/>
      <c r="I10" s="17" t="n">
        <v>382796</v>
      </c>
      <c r="J10" s="17"/>
      <c r="K10" s="17" t="n">
        <v>235726</v>
      </c>
      <c r="L10" s="17"/>
      <c r="M10" s="17" t="n">
        <v>117965</v>
      </c>
      <c r="N10" s="18"/>
      <c r="O10" s="17" t="n">
        <v>84102</v>
      </c>
    </row>
    <row r="11" customFormat="false" ht="25.5" hidden="false" customHeight="true" outlineLevel="0" collapsed="false">
      <c r="A11" s="62" t="s">
        <v>108</v>
      </c>
      <c r="C11" s="63"/>
      <c r="D11" s="63"/>
      <c r="E11" s="63"/>
      <c r="F11" s="9"/>
      <c r="G11" s="13"/>
      <c r="H11" s="9"/>
      <c r="I11" s="64" t="n">
        <v>-284866</v>
      </c>
      <c r="J11" s="17"/>
      <c r="K11" s="64" t="n">
        <v>-173121</v>
      </c>
      <c r="L11" s="17"/>
      <c r="M11" s="64" t="n">
        <v>-83895</v>
      </c>
      <c r="N11" s="18"/>
      <c r="O11" s="64" t="n">
        <v>-54629</v>
      </c>
    </row>
    <row r="12" s="66" customFormat="true" ht="25.5" hidden="false" customHeight="true" outlineLevel="0" collapsed="false">
      <c r="A12" s="65" t="s">
        <v>109</v>
      </c>
      <c r="C12" s="67"/>
      <c r="D12" s="67"/>
      <c r="E12" s="67"/>
      <c r="F12" s="22"/>
      <c r="G12" s="14"/>
      <c r="H12" s="22"/>
      <c r="I12" s="68" t="n">
        <f aca="false">SUM(I10:I11)</f>
        <v>97930</v>
      </c>
      <c r="J12" s="68" t="n">
        <f aca="false">SUM(J10:J11)</f>
        <v>0</v>
      </c>
      <c r="K12" s="68" t="n">
        <f aca="false">SUM(K10:K11)</f>
        <v>62605</v>
      </c>
      <c r="L12" s="68"/>
      <c r="M12" s="68" t="n">
        <f aca="false">SUM(M10:M11)</f>
        <v>34070</v>
      </c>
      <c r="N12" s="68"/>
      <c r="O12" s="68" t="n">
        <f aca="false">SUM(O10:O11)</f>
        <v>29473</v>
      </c>
    </row>
    <row r="13" s="69" customFormat="true" ht="25.5" hidden="false" customHeight="true" outlineLevel="0" collapsed="false">
      <c r="A13" s="20" t="s">
        <v>110</v>
      </c>
      <c r="C13" s="70"/>
      <c r="D13" s="70"/>
      <c r="E13" s="70"/>
      <c r="F13" s="22"/>
      <c r="G13" s="14"/>
      <c r="H13" s="22"/>
      <c r="I13" s="71" t="n">
        <v>5639</v>
      </c>
      <c r="J13" s="71"/>
      <c r="K13" s="71" t="n">
        <v>5030</v>
      </c>
      <c r="L13" s="71"/>
      <c r="M13" s="71" t="n">
        <v>0</v>
      </c>
      <c r="N13" s="71"/>
      <c r="O13" s="71" t="n">
        <v>0</v>
      </c>
    </row>
    <row r="14" s="66" customFormat="true" ht="25.5" hidden="false" customHeight="true" outlineLevel="0" collapsed="false">
      <c r="A14" s="62" t="s">
        <v>111</v>
      </c>
      <c r="B14" s="0"/>
      <c r="C14" s="63"/>
      <c r="D14" s="63"/>
      <c r="E14" s="63"/>
      <c r="F14" s="9"/>
      <c r="G14" s="72"/>
      <c r="H14" s="9"/>
      <c r="I14" s="17" t="n">
        <v>3820</v>
      </c>
      <c r="J14" s="17"/>
      <c r="K14" s="17" t="n">
        <v>2123</v>
      </c>
      <c r="L14" s="17"/>
      <c r="M14" s="17" t="n">
        <v>2106</v>
      </c>
      <c r="N14" s="18"/>
      <c r="O14" s="17" t="n">
        <v>3149</v>
      </c>
    </row>
    <row r="15" s="66" customFormat="true" ht="25.5" hidden="false" customHeight="true" outlineLevel="0" collapsed="false">
      <c r="A15" s="62" t="s">
        <v>112</v>
      </c>
      <c r="C15" s="67"/>
      <c r="D15" s="67"/>
      <c r="E15" s="67"/>
      <c r="F15" s="22"/>
      <c r="G15" s="14"/>
      <c r="H15" s="22"/>
      <c r="I15" s="71" t="n">
        <f aca="false">-52479-I17</f>
        <v>-51751</v>
      </c>
      <c r="J15" s="71"/>
      <c r="K15" s="71" t="n">
        <v>-32774</v>
      </c>
      <c r="L15" s="30"/>
      <c r="M15" s="71" t="n">
        <f aca="false">-20455+728</f>
        <v>-19727</v>
      </c>
      <c r="N15" s="24"/>
      <c r="O15" s="71" t="n">
        <f aca="false">-15582-O17</f>
        <v>-14926</v>
      </c>
    </row>
    <row r="16" s="66" customFormat="true" ht="25.5" hidden="false" customHeight="true" outlineLevel="0" collapsed="false">
      <c r="A16" s="62" t="s">
        <v>113</v>
      </c>
      <c r="C16" s="67"/>
      <c r="D16" s="67"/>
      <c r="E16" s="67"/>
      <c r="F16" s="22"/>
      <c r="G16" s="72"/>
      <c r="H16" s="22"/>
      <c r="I16" s="17" t="n">
        <v>-9131</v>
      </c>
      <c r="J16" s="17"/>
      <c r="K16" s="17" t="n">
        <v>-923</v>
      </c>
      <c r="L16" s="17"/>
      <c r="M16" s="17" t="n">
        <v>-732</v>
      </c>
      <c r="N16" s="18"/>
      <c r="O16" s="17" t="n">
        <v>0</v>
      </c>
    </row>
    <row r="17" s="66" customFormat="true" ht="25.5" hidden="false" customHeight="true" outlineLevel="0" collapsed="false">
      <c r="A17" s="62" t="s">
        <v>114</v>
      </c>
      <c r="C17" s="67"/>
      <c r="D17" s="67"/>
      <c r="E17" s="67"/>
      <c r="F17" s="22"/>
      <c r="G17" s="72" t="s">
        <v>115</v>
      </c>
      <c r="H17" s="22"/>
      <c r="I17" s="17" t="n">
        <v>-728</v>
      </c>
      <c r="J17" s="17"/>
      <c r="K17" s="17" t="n">
        <v>0</v>
      </c>
      <c r="L17" s="17"/>
      <c r="M17" s="17" t="n">
        <v>-728</v>
      </c>
      <c r="N17" s="18"/>
      <c r="O17" s="17" t="n">
        <v>-656</v>
      </c>
    </row>
    <row r="18" customFormat="false" ht="25.5" hidden="false" customHeight="true" outlineLevel="0" collapsed="false">
      <c r="A18" s="62" t="s">
        <v>116</v>
      </c>
      <c r="C18" s="63"/>
      <c r="D18" s="63"/>
      <c r="E18" s="63"/>
      <c r="F18" s="9"/>
      <c r="G18" s="13"/>
      <c r="H18" s="9"/>
      <c r="I18" s="17" t="n">
        <v>-12549</v>
      </c>
      <c r="J18" s="17"/>
      <c r="K18" s="17" t="n">
        <v>-13787</v>
      </c>
      <c r="L18" s="17"/>
      <c r="M18" s="17" t="n">
        <v>-206</v>
      </c>
      <c r="N18" s="18"/>
      <c r="O18" s="17" t="n">
        <v>0</v>
      </c>
    </row>
    <row r="19" customFormat="false" ht="25.5" hidden="false" customHeight="true" outlineLevel="0" collapsed="false">
      <c r="A19" s="62" t="s">
        <v>117</v>
      </c>
      <c r="C19" s="63"/>
      <c r="D19" s="63"/>
      <c r="E19" s="63"/>
      <c r="F19" s="9"/>
      <c r="G19" s="72" t="s">
        <v>31</v>
      </c>
      <c r="H19" s="9"/>
      <c r="I19" s="17" t="n">
        <v>627</v>
      </c>
      <c r="J19" s="17"/>
      <c r="K19" s="17" t="n">
        <v>-834</v>
      </c>
      <c r="L19" s="17"/>
      <c r="M19" s="17" t="n">
        <v>0</v>
      </c>
      <c r="N19" s="18"/>
      <c r="O19" s="17" t="n">
        <v>0</v>
      </c>
    </row>
    <row r="20" customFormat="false" ht="25.5" hidden="false" customHeight="true" outlineLevel="0" collapsed="false">
      <c r="A20" s="65" t="s">
        <v>118</v>
      </c>
      <c r="B20" s="62"/>
      <c r="C20" s="73"/>
      <c r="D20" s="63"/>
      <c r="E20" s="63"/>
      <c r="F20" s="62"/>
      <c r="G20" s="74"/>
      <c r="H20" s="9"/>
      <c r="I20" s="75" t="n">
        <f aca="false">SUM(I12:I19)</f>
        <v>33857</v>
      </c>
      <c r="J20" s="24"/>
      <c r="K20" s="75" t="n">
        <f aca="false">SUM(K12:K19)</f>
        <v>21440</v>
      </c>
      <c r="L20" s="24"/>
      <c r="M20" s="75" t="n">
        <f aca="false">SUM(M12:M19)</f>
        <v>14783</v>
      </c>
      <c r="N20" s="24"/>
      <c r="O20" s="75" t="n">
        <f aca="false">SUM(O12:O19)</f>
        <v>17040</v>
      </c>
    </row>
    <row r="21" customFormat="false" ht="25.5" hidden="false" customHeight="true" outlineLevel="0" collapsed="false">
      <c r="A21" s="62" t="s">
        <v>119</v>
      </c>
      <c r="B21" s="62"/>
      <c r="C21" s="62"/>
      <c r="D21" s="62"/>
      <c r="E21" s="62"/>
      <c r="F21" s="62"/>
      <c r="G21" s="72" t="s">
        <v>120</v>
      </c>
      <c r="H21" s="9"/>
      <c r="I21" s="64" t="n">
        <v>-9865</v>
      </c>
      <c r="J21" s="17"/>
      <c r="K21" s="64" t="n">
        <v>-7620</v>
      </c>
      <c r="L21" s="9"/>
      <c r="M21" s="64" t="n">
        <v>-3379</v>
      </c>
      <c r="N21" s="26"/>
      <c r="O21" s="64" t="n">
        <v>-4493</v>
      </c>
    </row>
    <row r="22" customFormat="false" ht="25.5" hidden="false" customHeight="true" outlineLevel="0" collapsed="false">
      <c r="A22" s="65" t="s">
        <v>121</v>
      </c>
      <c r="C22" s="62"/>
      <c r="D22" s="62"/>
      <c r="E22" s="62"/>
      <c r="F22" s="9"/>
      <c r="G22" s="72"/>
      <c r="H22" s="9"/>
      <c r="I22" s="76" t="n">
        <f aca="false">SUM(I20:I21)</f>
        <v>23992</v>
      </c>
      <c r="J22" s="68" t="n">
        <f aca="false">SUM(J20:J21)</f>
        <v>0</v>
      </c>
      <c r="K22" s="76" t="n">
        <f aca="false">SUM(K20:K21)</f>
        <v>13820</v>
      </c>
      <c r="L22" s="68"/>
      <c r="M22" s="76" t="n">
        <f aca="false">SUM(M20:M21)</f>
        <v>11404</v>
      </c>
      <c r="N22" s="77"/>
      <c r="O22" s="76" t="n">
        <f aca="false">SUM(O20:O21)</f>
        <v>12547</v>
      </c>
    </row>
    <row r="23" customFormat="false" ht="25.5" hidden="false" customHeight="true" outlineLevel="0" collapsed="false">
      <c r="A23" s="65"/>
      <c r="C23" s="62"/>
      <c r="D23" s="62"/>
      <c r="E23" s="62"/>
      <c r="F23" s="9"/>
      <c r="G23" s="72"/>
      <c r="H23" s="9"/>
      <c r="I23" s="68"/>
      <c r="J23" s="68"/>
      <c r="K23" s="68"/>
      <c r="L23" s="68"/>
      <c r="M23" s="68"/>
      <c r="N23" s="77"/>
      <c r="O23" s="68"/>
    </row>
    <row r="24" s="51" customFormat="true" ht="25.5" hidden="false" customHeight="true" outlineLevel="0" collapsed="false">
      <c r="A24" s="48" t="s">
        <v>122</v>
      </c>
      <c r="C24" s="1"/>
      <c r="D24" s="1"/>
      <c r="E24" s="1"/>
      <c r="F24" s="9"/>
      <c r="G24" s="78"/>
      <c r="H24" s="9"/>
      <c r="I24" s="68"/>
      <c r="J24" s="68"/>
      <c r="K24" s="68"/>
      <c r="L24" s="68"/>
      <c r="M24" s="68"/>
      <c r="N24" s="77"/>
      <c r="O24" s="68"/>
    </row>
    <row r="25" s="51" customFormat="true" ht="25.5" hidden="false" customHeight="true" outlineLevel="0" collapsed="false">
      <c r="A25" s="20" t="s">
        <v>123</v>
      </c>
      <c r="C25" s="1"/>
      <c r="D25" s="1"/>
      <c r="E25" s="1"/>
      <c r="F25" s="9"/>
      <c r="G25" s="78"/>
      <c r="H25" s="9"/>
      <c r="I25" s="71" t="n">
        <v>20918</v>
      </c>
      <c r="J25" s="71"/>
      <c r="K25" s="71" t="n">
        <f aca="false">+K22</f>
        <v>13820</v>
      </c>
      <c r="L25" s="71"/>
      <c r="M25" s="71"/>
      <c r="N25" s="79"/>
      <c r="O25" s="71"/>
    </row>
    <row r="26" s="51" customFormat="true" ht="25.5" hidden="false" customHeight="true" outlineLevel="0" collapsed="false">
      <c r="A26" s="20" t="s">
        <v>124</v>
      </c>
      <c r="C26" s="1"/>
      <c r="D26" s="1"/>
      <c r="E26" s="1"/>
      <c r="F26" s="9"/>
      <c r="G26" s="78"/>
      <c r="H26" s="9"/>
      <c r="I26" s="71" t="n">
        <v>3074</v>
      </c>
      <c r="J26" s="71"/>
      <c r="K26" s="80" t="n">
        <v>0</v>
      </c>
      <c r="L26" s="71"/>
      <c r="M26" s="71"/>
      <c r="N26" s="79"/>
      <c r="O26" s="71"/>
    </row>
    <row r="27" s="51" customFormat="true" ht="25.5" hidden="false" customHeight="true" outlineLevel="0" collapsed="false">
      <c r="A27" s="20"/>
      <c r="C27" s="1"/>
      <c r="D27" s="1"/>
      <c r="E27" s="1"/>
      <c r="F27" s="9"/>
      <c r="G27" s="78"/>
      <c r="H27" s="9"/>
      <c r="I27" s="76" t="n">
        <f aca="false">SUM(I25:I26)</f>
        <v>23992</v>
      </c>
      <c r="J27" s="68" t="n">
        <f aca="false">SUM(J25:J26)</f>
        <v>0</v>
      </c>
      <c r="K27" s="76" t="n">
        <f aca="false">SUM(K25:K26)</f>
        <v>13820</v>
      </c>
      <c r="L27" s="68"/>
      <c r="M27" s="68"/>
      <c r="N27" s="68"/>
      <c r="O27" s="68"/>
    </row>
    <row r="28" s="51" customFormat="true" ht="25.5" hidden="false" customHeight="true" outlineLevel="0" collapsed="false">
      <c r="A28" s="20"/>
      <c r="C28" s="1"/>
      <c r="D28" s="1"/>
      <c r="E28" s="1"/>
      <c r="F28" s="9"/>
      <c r="H28" s="9"/>
      <c r="I28" s="17"/>
      <c r="J28" s="17"/>
      <c r="K28" s="17"/>
      <c r="L28" s="17"/>
      <c r="M28" s="17"/>
      <c r="N28" s="18"/>
      <c r="O28" s="17"/>
    </row>
    <row r="29" s="51" customFormat="true" ht="25.5" hidden="false" customHeight="true" outlineLevel="0" collapsed="false">
      <c r="A29" s="81"/>
      <c r="B29" s="1"/>
      <c r="C29" s="1"/>
      <c r="D29" s="1"/>
      <c r="E29" s="1"/>
      <c r="F29" s="78"/>
      <c r="G29" s="13"/>
      <c r="H29" s="9"/>
      <c r="I29" s="24"/>
      <c r="J29" s="24"/>
      <c r="K29" s="24"/>
      <c r="L29" s="17"/>
      <c r="M29" s="24"/>
      <c r="N29" s="18"/>
      <c r="O29" s="24"/>
    </row>
    <row r="30" s="51" customFormat="true" ht="25.5" hidden="false" customHeight="true" outlineLevel="0" collapsed="false">
      <c r="A30" s="20" t="s">
        <v>125</v>
      </c>
      <c r="B30" s="1"/>
      <c r="C30" s="1"/>
      <c r="D30" s="1"/>
      <c r="E30" s="1"/>
      <c r="F30" s="1"/>
      <c r="G30" s="78"/>
      <c r="H30" s="9"/>
      <c r="L30" s="82"/>
      <c r="P30" s="82"/>
    </row>
    <row r="31" s="51" customFormat="true" ht="25.5" hidden="false" customHeight="true" outlineLevel="0" collapsed="false">
      <c r="A31" s="1"/>
      <c r="B31" s="20" t="s">
        <v>126</v>
      </c>
      <c r="C31" s="1"/>
      <c r="D31" s="1"/>
      <c r="E31" s="1"/>
      <c r="F31" s="1"/>
      <c r="G31" s="78"/>
      <c r="H31" s="9"/>
      <c r="I31" s="82" t="n">
        <f aca="false">+I25/I33</f>
        <v>0.519947304317566</v>
      </c>
      <c r="J31" s="82"/>
      <c r="K31" s="82" t="n">
        <f aca="false">+K25/K33</f>
        <v>0.621654446493635</v>
      </c>
      <c r="L31" s="82"/>
      <c r="P31" s="82"/>
    </row>
    <row r="32" s="51" customFormat="true" ht="25.5" hidden="false" customHeight="true" outlineLevel="0" collapsed="false">
      <c r="A32" s="1"/>
      <c r="B32" s="20" t="s">
        <v>127</v>
      </c>
      <c r="C32" s="1"/>
      <c r="D32" s="1"/>
      <c r="E32" s="1"/>
      <c r="F32" s="1"/>
      <c r="G32" s="78"/>
      <c r="H32" s="9"/>
      <c r="I32" s="82"/>
      <c r="J32" s="82"/>
      <c r="K32" s="82"/>
      <c r="L32" s="82"/>
      <c r="M32" s="82" t="n">
        <f aca="false">+M22/M33</f>
        <v>0.283463001168253</v>
      </c>
      <c r="N32" s="82"/>
      <c r="O32" s="82" t="n">
        <f aca="false">+O22/O33</f>
        <v>0.806362467866324</v>
      </c>
      <c r="P32" s="82"/>
    </row>
    <row r="33" s="51" customFormat="true" ht="25.5" hidden="false" customHeight="true" outlineLevel="0" collapsed="false">
      <c r="A33" s="20" t="s">
        <v>128</v>
      </c>
      <c r="B33" s="1"/>
      <c r="C33" s="1"/>
      <c r="D33" s="1"/>
      <c r="E33" s="1"/>
      <c r="F33" s="1"/>
      <c r="G33" s="78" t="s">
        <v>129</v>
      </c>
      <c r="H33" s="9"/>
      <c r="I33" s="83" t="n">
        <v>40231</v>
      </c>
      <c r="J33" s="83"/>
      <c r="K33" s="83" t="n">
        <v>22231</v>
      </c>
      <c r="L33" s="17"/>
      <c r="M33" s="83" t="n">
        <v>40231</v>
      </c>
      <c r="N33" s="83"/>
      <c r="O33" s="83" t="n">
        <v>15560</v>
      </c>
    </row>
    <row r="34" customFormat="false" ht="25.5" hidden="false" customHeight="true" outlineLevel="0" collapsed="false">
      <c r="A34" s="62"/>
      <c r="B34" s="62"/>
      <c r="C34" s="62"/>
      <c r="D34" s="62"/>
      <c r="E34" s="62"/>
      <c r="F34" s="62"/>
      <c r="G34" s="72"/>
      <c r="H34" s="9"/>
      <c r="I34" s="83"/>
      <c r="J34" s="83"/>
      <c r="K34" s="83"/>
      <c r="L34" s="17"/>
      <c r="M34" s="83"/>
      <c r="N34" s="83"/>
      <c r="O34" s="83"/>
    </row>
    <row r="35" customFormat="false" ht="25.5" hidden="false" customHeight="true" outlineLevel="0" collapsed="false">
      <c r="A35" s="62"/>
      <c r="B35" s="62"/>
      <c r="C35" s="62"/>
      <c r="D35" s="62"/>
      <c r="E35" s="62"/>
      <c r="F35" s="62"/>
      <c r="G35" s="72"/>
      <c r="H35" s="9"/>
      <c r="I35" s="83"/>
      <c r="J35" s="83"/>
      <c r="K35" s="83"/>
      <c r="L35" s="17"/>
      <c r="M35" s="83"/>
      <c r="N35" s="83"/>
      <c r="O35" s="83"/>
    </row>
    <row r="36" customFormat="false" ht="25.5" hidden="false" customHeight="true" outlineLevel="0" collapsed="false">
      <c r="A36" s="62"/>
      <c r="B36" s="62"/>
      <c r="C36" s="62"/>
      <c r="D36" s="62"/>
      <c r="E36" s="62"/>
      <c r="F36" s="62"/>
      <c r="G36" s="72"/>
      <c r="H36" s="9"/>
      <c r="I36" s="83"/>
      <c r="J36" s="83"/>
      <c r="K36" s="83"/>
      <c r="L36" s="17"/>
      <c r="M36" s="83"/>
      <c r="N36" s="83"/>
      <c r="O36" s="83"/>
    </row>
    <row r="37" customFormat="false" ht="25.5" hidden="false" customHeight="true" outlineLevel="0" collapsed="false">
      <c r="A37" s="62"/>
      <c r="B37" s="62"/>
      <c r="C37" s="62"/>
      <c r="D37" s="62"/>
      <c r="E37" s="62"/>
      <c r="F37" s="62"/>
      <c r="G37" s="72"/>
      <c r="H37" s="9"/>
      <c r="I37" s="83"/>
      <c r="J37" s="83"/>
      <c r="K37" s="83"/>
      <c r="L37" s="17"/>
      <c r="M37" s="83"/>
      <c r="N37" s="83"/>
      <c r="O37" s="83"/>
    </row>
    <row r="38" customFormat="false" ht="25.5" hidden="false" customHeight="true" outlineLevel="0" collapsed="false">
      <c r="A38" s="62"/>
      <c r="B38" s="62"/>
      <c r="C38" s="62"/>
      <c r="D38" s="62"/>
      <c r="E38" s="62"/>
      <c r="F38" s="62"/>
      <c r="G38" s="72"/>
      <c r="H38" s="9"/>
      <c r="I38" s="83"/>
      <c r="J38" s="83"/>
      <c r="K38" s="83"/>
      <c r="L38" s="17"/>
      <c r="M38" s="83"/>
      <c r="N38" s="83"/>
      <c r="O38" s="83"/>
    </row>
    <row r="39" customFormat="false" ht="25.5" hidden="false" customHeight="true" outlineLevel="0" collapsed="false">
      <c r="A39" s="62"/>
      <c r="B39" s="62"/>
      <c r="C39" s="62"/>
      <c r="D39" s="62"/>
      <c r="E39" s="62"/>
      <c r="F39" s="62"/>
      <c r="G39" s="72"/>
      <c r="H39" s="9"/>
      <c r="I39" s="83"/>
      <c r="J39" s="83"/>
      <c r="K39" s="83"/>
      <c r="L39" s="17"/>
      <c r="M39" s="83"/>
      <c r="N39" s="83"/>
      <c r="O39" s="83"/>
    </row>
    <row r="40" customFormat="false" ht="25.5" hidden="false" customHeight="true" outlineLevel="0" collapsed="false">
      <c r="A40" s="62"/>
      <c r="B40" s="62"/>
      <c r="C40" s="62"/>
      <c r="D40" s="62"/>
      <c r="E40" s="62"/>
      <c r="F40" s="62"/>
      <c r="G40" s="72"/>
      <c r="H40" s="9"/>
      <c r="I40" s="83"/>
      <c r="J40" s="83"/>
      <c r="K40" s="83"/>
      <c r="L40" s="17"/>
      <c r="M40" s="83"/>
      <c r="N40" s="83"/>
      <c r="O40" s="83"/>
    </row>
    <row r="41" customFormat="false" ht="25.5" hidden="false" customHeight="true" outlineLevel="0" collapsed="false">
      <c r="A41" s="62"/>
      <c r="B41" s="62"/>
      <c r="C41" s="62"/>
      <c r="D41" s="62"/>
      <c r="E41" s="62"/>
      <c r="F41" s="62"/>
      <c r="G41" s="72"/>
      <c r="H41" s="9"/>
      <c r="I41" s="83"/>
      <c r="J41" s="83"/>
      <c r="K41" s="83"/>
      <c r="L41" s="17"/>
      <c r="M41" s="83"/>
      <c r="N41" s="83"/>
      <c r="O41" s="83"/>
    </row>
    <row r="42" customFormat="false" ht="26.25" hidden="false" customHeight="false" outlineLevel="0" collapsed="false">
      <c r="A42" s="35" t="s">
        <v>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52"/>
    </row>
    <row r="43" customFormat="false" ht="26.25" hidden="false" customHeight="false" outlineLevel="0" collapsed="false">
      <c r="A43" s="35" t="s">
        <v>10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26.25" hidden="false" customHeight="false" outlineLevel="0" collapsed="false">
      <c r="A44" s="35" t="s">
        <v>13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6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26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53" t="s">
        <v>6</v>
      </c>
    </row>
    <row r="47" customFormat="false" ht="26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53" t="s">
        <v>8</v>
      </c>
    </row>
    <row r="48" customFormat="false" ht="23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5" t="s">
        <v>3</v>
      </c>
      <c r="J48" s="55"/>
      <c r="K48" s="55"/>
      <c r="L48" s="56"/>
      <c r="M48" s="55" t="s">
        <v>4</v>
      </c>
      <c r="N48" s="55"/>
      <c r="O48" s="55"/>
    </row>
    <row r="49" customFormat="false" ht="23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8" t="n">
        <v>2551</v>
      </c>
      <c r="J49" s="58"/>
      <c r="K49" s="58" t="n">
        <v>2550</v>
      </c>
      <c r="L49" s="59"/>
      <c r="M49" s="58" t="n">
        <v>2551</v>
      </c>
      <c r="N49" s="59"/>
      <c r="O49" s="58" t="n">
        <v>2550</v>
      </c>
    </row>
    <row r="50" customFormat="false" ht="23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10" t="s">
        <v>5</v>
      </c>
      <c r="J50" s="61"/>
      <c r="K50" s="61" t="s">
        <v>5</v>
      </c>
      <c r="L50" s="9"/>
      <c r="M50" s="61" t="s">
        <v>5</v>
      </c>
      <c r="N50" s="9"/>
      <c r="O50" s="61" t="s">
        <v>5</v>
      </c>
    </row>
    <row r="51" customFormat="false" ht="25.5" hidden="false" customHeight="true" outlineLevel="0" collapsed="false">
      <c r="A51" s="62" t="s">
        <v>107</v>
      </c>
      <c r="C51" s="63"/>
      <c r="D51" s="63"/>
      <c r="E51" s="63"/>
      <c r="F51" s="9"/>
      <c r="G51" s="13"/>
      <c r="H51" s="9"/>
      <c r="I51" s="17" t="n">
        <v>696453</v>
      </c>
      <c r="J51" s="17"/>
      <c r="K51" s="17" t="n">
        <v>503861</v>
      </c>
      <c r="L51" s="17"/>
      <c r="M51" s="17" t="n">
        <v>219417</v>
      </c>
      <c r="N51" s="18"/>
      <c r="O51" s="17" t="n">
        <v>156774</v>
      </c>
    </row>
    <row r="52" customFormat="false" ht="25.5" hidden="false" customHeight="true" outlineLevel="0" collapsed="false">
      <c r="A52" s="62" t="s">
        <v>108</v>
      </c>
      <c r="C52" s="63"/>
      <c r="D52" s="63"/>
      <c r="E52" s="63"/>
      <c r="F52" s="9"/>
      <c r="G52" s="13"/>
      <c r="H52" s="9"/>
      <c r="I52" s="64" t="n">
        <v>-490615</v>
      </c>
      <c r="J52" s="17"/>
      <c r="K52" s="64" t="n">
        <v>-351731</v>
      </c>
      <c r="L52" s="17"/>
      <c r="M52" s="64" t="n">
        <v>-157573</v>
      </c>
      <c r="N52" s="18"/>
      <c r="O52" s="64" t="n">
        <v>-105706</v>
      </c>
    </row>
    <row r="53" s="66" customFormat="true" ht="25.5" hidden="false" customHeight="true" outlineLevel="0" collapsed="false">
      <c r="A53" s="65" t="s">
        <v>109</v>
      </c>
      <c r="C53" s="67"/>
      <c r="D53" s="67"/>
      <c r="E53" s="67"/>
      <c r="F53" s="22"/>
      <c r="G53" s="14"/>
      <c r="H53" s="22"/>
      <c r="I53" s="68" t="n">
        <f aca="false">SUM(I51:I52)</f>
        <v>205838</v>
      </c>
      <c r="J53" s="68" t="n">
        <f aca="false">SUM(J51:J52)</f>
        <v>0</v>
      </c>
      <c r="K53" s="68" t="n">
        <f aca="false">SUM(K51:K52)</f>
        <v>152130</v>
      </c>
      <c r="L53" s="68"/>
      <c r="M53" s="68" t="n">
        <f aca="false">SUM(M51:M52)</f>
        <v>61844</v>
      </c>
      <c r="N53" s="68"/>
      <c r="O53" s="68" t="n">
        <f aca="false">SUM(O51:O52)</f>
        <v>51068</v>
      </c>
    </row>
    <row r="54" s="66" customFormat="true" ht="25.5" hidden="false" customHeight="true" outlineLevel="0" collapsed="false">
      <c r="A54" s="20" t="s">
        <v>110</v>
      </c>
      <c r="C54" s="67"/>
      <c r="D54" s="67"/>
      <c r="E54" s="67"/>
      <c r="F54" s="22"/>
      <c r="G54" s="14"/>
      <c r="H54" s="22"/>
      <c r="I54" s="71" t="n">
        <v>6639</v>
      </c>
      <c r="J54" s="71"/>
      <c r="K54" s="71" t="n">
        <v>6620</v>
      </c>
      <c r="L54" s="71"/>
      <c r="M54" s="71" t="n">
        <v>0</v>
      </c>
      <c r="N54" s="71"/>
      <c r="O54" s="71" t="n">
        <v>0</v>
      </c>
    </row>
    <row r="55" s="66" customFormat="true" ht="25.5" hidden="false" customHeight="true" outlineLevel="0" collapsed="false">
      <c r="A55" s="62" t="s">
        <v>111</v>
      </c>
      <c r="B55" s="0"/>
      <c r="C55" s="63"/>
      <c r="D55" s="63"/>
      <c r="E55" s="63"/>
      <c r="F55" s="9"/>
      <c r="G55" s="72"/>
      <c r="H55" s="9"/>
      <c r="I55" s="17" t="n">
        <v>6434</v>
      </c>
      <c r="J55" s="17"/>
      <c r="K55" s="17" t="n">
        <f aca="false">9520-K54</f>
        <v>2900</v>
      </c>
      <c r="L55" s="17"/>
      <c r="M55" s="17" t="n">
        <v>3461</v>
      </c>
      <c r="N55" s="18"/>
      <c r="O55" s="17" t="n">
        <v>4450</v>
      </c>
    </row>
    <row r="56" s="69" customFormat="true" ht="25.5" hidden="false" customHeight="true" outlineLevel="0" collapsed="false">
      <c r="A56" s="20" t="s">
        <v>112</v>
      </c>
      <c r="C56" s="70"/>
      <c r="D56" s="70"/>
      <c r="E56" s="70"/>
      <c r="F56" s="22"/>
      <c r="G56" s="14"/>
      <c r="H56" s="22"/>
      <c r="I56" s="71" t="n">
        <f aca="false">-95947-I58</f>
        <v>-95219</v>
      </c>
      <c r="J56" s="71"/>
      <c r="K56" s="71" t="n">
        <v>-64505</v>
      </c>
      <c r="L56" s="30"/>
      <c r="M56" s="71" t="n">
        <v>-41004</v>
      </c>
      <c r="N56" s="24"/>
      <c r="O56" s="71" t="n">
        <f aca="false">-30067-O58</f>
        <v>-29293</v>
      </c>
    </row>
    <row r="57" s="66" customFormat="true" ht="25.5" hidden="false" customHeight="true" outlineLevel="0" collapsed="false">
      <c r="A57" s="62" t="s">
        <v>113</v>
      </c>
      <c r="C57" s="67"/>
      <c r="D57" s="67"/>
      <c r="E57" s="67"/>
      <c r="F57" s="22"/>
      <c r="G57" s="14"/>
      <c r="H57" s="22"/>
      <c r="I57" s="17" t="n">
        <v>-20239</v>
      </c>
      <c r="J57" s="17"/>
      <c r="K57" s="17" t="n">
        <v>-3467</v>
      </c>
      <c r="L57" s="17"/>
      <c r="M57" s="17" t="n">
        <v>-1680</v>
      </c>
      <c r="N57" s="18"/>
      <c r="O57" s="17" t="n">
        <v>0</v>
      </c>
    </row>
    <row r="58" s="69" customFormat="true" ht="25.5" hidden="false" customHeight="true" outlineLevel="0" collapsed="false">
      <c r="A58" s="20" t="s">
        <v>114</v>
      </c>
      <c r="C58" s="70"/>
      <c r="D58" s="70"/>
      <c r="E58" s="70"/>
      <c r="F58" s="22"/>
      <c r="G58" s="72" t="s">
        <v>115</v>
      </c>
      <c r="H58" s="22"/>
      <c r="I58" s="17" t="n">
        <v>-728</v>
      </c>
      <c r="J58" s="17"/>
      <c r="K58" s="17" t="n">
        <v>0</v>
      </c>
      <c r="L58" s="17"/>
      <c r="M58" s="17" t="n">
        <v>-728</v>
      </c>
      <c r="N58" s="18"/>
      <c r="O58" s="17" t="n">
        <v>-774</v>
      </c>
    </row>
    <row r="59" customFormat="false" ht="25.5" hidden="false" customHeight="true" outlineLevel="0" collapsed="false">
      <c r="A59" s="62" t="s">
        <v>116</v>
      </c>
      <c r="C59" s="63"/>
      <c r="D59" s="63"/>
      <c r="E59" s="63"/>
      <c r="F59" s="9"/>
      <c r="G59" s="13"/>
      <c r="H59" s="9"/>
      <c r="I59" s="17" t="n">
        <v>-25741</v>
      </c>
      <c r="J59" s="17"/>
      <c r="K59" s="17" t="n">
        <v>-27515</v>
      </c>
      <c r="L59" s="17"/>
      <c r="M59" s="17" t="n">
        <v>-207</v>
      </c>
      <c r="N59" s="18"/>
      <c r="O59" s="17" t="n">
        <v>0</v>
      </c>
    </row>
    <row r="60" customFormat="false" ht="25.5" hidden="false" customHeight="true" outlineLevel="0" collapsed="false">
      <c r="A60" s="62" t="s">
        <v>131</v>
      </c>
      <c r="C60" s="63"/>
      <c r="D60" s="63"/>
      <c r="E60" s="63"/>
      <c r="F60" s="9"/>
      <c r="G60" s="72" t="s">
        <v>31</v>
      </c>
      <c r="H60" s="9"/>
      <c r="I60" s="17" t="n">
        <v>2652</v>
      </c>
      <c r="J60" s="17"/>
      <c r="K60" s="17" t="n">
        <v>275</v>
      </c>
      <c r="L60" s="17"/>
      <c r="M60" s="17" t="n">
        <v>0</v>
      </c>
      <c r="N60" s="18"/>
      <c r="O60" s="17" t="n">
        <v>0</v>
      </c>
    </row>
    <row r="61" customFormat="false" ht="25.5" hidden="false" customHeight="true" outlineLevel="0" collapsed="false">
      <c r="A61" s="65" t="s">
        <v>118</v>
      </c>
      <c r="B61" s="62"/>
      <c r="C61" s="73"/>
      <c r="D61" s="63"/>
      <c r="E61" s="63"/>
      <c r="F61" s="62"/>
      <c r="G61" s="74"/>
      <c r="H61" s="9"/>
      <c r="I61" s="75" t="n">
        <f aca="false">SUM(I53:I60)</f>
        <v>79636</v>
      </c>
      <c r="J61" s="75" t="n">
        <f aca="false">SUM(J53:J60)</f>
        <v>0</v>
      </c>
      <c r="K61" s="75" t="n">
        <f aca="false">SUM(K53:K60)</f>
        <v>66438</v>
      </c>
      <c r="L61" s="75" t="n">
        <f aca="false">SUM(L53:L60)</f>
        <v>0</v>
      </c>
      <c r="M61" s="75" t="n">
        <f aca="false">SUM(M53:M60)</f>
        <v>21686</v>
      </c>
      <c r="N61" s="75" t="n">
        <f aca="false">SUM(N53:N60)</f>
        <v>0</v>
      </c>
      <c r="O61" s="75" t="n">
        <f aca="false">SUM(O53:O60)</f>
        <v>25451</v>
      </c>
    </row>
    <row r="62" customFormat="false" ht="25.5" hidden="false" customHeight="true" outlineLevel="0" collapsed="false">
      <c r="A62" s="62" t="s">
        <v>119</v>
      </c>
      <c r="B62" s="62"/>
      <c r="C62" s="62"/>
      <c r="D62" s="62"/>
      <c r="E62" s="62"/>
      <c r="F62" s="62"/>
      <c r="G62" s="72" t="s">
        <v>120</v>
      </c>
      <c r="H62" s="9"/>
      <c r="I62" s="64" t="n">
        <v>-27122</v>
      </c>
      <c r="J62" s="17"/>
      <c r="K62" s="64" t="n">
        <v>-21253</v>
      </c>
      <c r="L62" s="9"/>
      <c r="M62" s="64" t="n">
        <v>-5736</v>
      </c>
      <c r="N62" s="26"/>
      <c r="O62" s="64" t="n">
        <v>-7499</v>
      </c>
    </row>
    <row r="63" customFormat="false" ht="25.5" hidden="false" customHeight="true" outlineLevel="0" collapsed="false">
      <c r="A63" s="65" t="s">
        <v>121</v>
      </c>
      <c r="C63" s="62"/>
      <c r="D63" s="62"/>
      <c r="E63" s="62"/>
      <c r="F63" s="9"/>
      <c r="G63" s="72"/>
      <c r="H63" s="9"/>
      <c r="I63" s="76" t="n">
        <f aca="false">SUM(I61:I62)</f>
        <v>52514</v>
      </c>
      <c r="J63" s="68" t="n">
        <f aca="false">SUM(J61:J62)</f>
        <v>0</v>
      </c>
      <c r="K63" s="76" t="n">
        <f aca="false">SUM(K61:K62)</f>
        <v>45185</v>
      </c>
      <c r="L63" s="68"/>
      <c r="M63" s="76" t="n">
        <f aca="false">SUM(M61:M62)</f>
        <v>15950</v>
      </c>
      <c r="N63" s="77"/>
      <c r="O63" s="76" t="n">
        <f aca="false">SUM(O61:O62)</f>
        <v>17952</v>
      </c>
    </row>
    <row r="64" customFormat="false" ht="25.5" hidden="false" customHeight="true" outlineLevel="0" collapsed="false">
      <c r="A64" s="65"/>
      <c r="C64" s="62"/>
      <c r="D64" s="62"/>
      <c r="E64" s="62"/>
      <c r="F64" s="9"/>
      <c r="G64" s="72"/>
      <c r="H64" s="9"/>
      <c r="I64" s="68"/>
      <c r="J64" s="68"/>
      <c r="K64" s="68"/>
      <c r="L64" s="68"/>
      <c r="M64" s="68"/>
      <c r="N64" s="77"/>
      <c r="O64" s="68"/>
    </row>
    <row r="65" customFormat="false" ht="25.5" hidden="false" customHeight="true" outlineLevel="0" collapsed="false">
      <c r="A65" s="65" t="s">
        <v>122</v>
      </c>
      <c r="C65" s="62"/>
      <c r="D65" s="62"/>
      <c r="E65" s="62"/>
      <c r="F65" s="9"/>
      <c r="G65" s="72"/>
      <c r="H65" s="9"/>
      <c r="I65" s="68"/>
      <c r="J65" s="68"/>
      <c r="K65" s="68"/>
      <c r="L65" s="68" t="n">
        <f aca="false">+L63-L64</f>
        <v>0</v>
      </c>
      <c r="M65" s="68"/>
      <c r="N65" s="77"/>
      <c r="O65" s="68"/>
    </row>
    <row r="66" s="51" customFormat="true" ht="25.5" hidden="false" customHeight="true" outlineLevel="0" collapsed="false">
      <c r="A66" s="20" t="s">
        <v>123</v>
      </c>
      <c r="C66" s="1"/>
      <c r="D66" s="1"/>
      <c r="E66" s="1"/>
      <c r="F66" s="9"/>
      <c r="G66" s="78"/>
      <c r="H66" s="9"/>
      <c r="I66" s="71" t="n">
        <v>51160</v>
      </c>
      <c r="J66" s="71"/>
      <c r="K66" s="71" t="n">
        <f aca="false">+K63</f>
        <v>45185</v>
      </c>
      <c r="L66" s="71"/>
      <c r="M66" s="71"/>
      <c r="N66" s="79"/>
      <c r="O66" s="71"/>
    </row>
    <row r="67" s="51" customFormat="true" ht="25.5" hidden="false" customHeight="true" outlineLevel="0" collapsed="false">
      <c r="A67" s="20" t="s">
        <v>124</v>
      </c>
      <c r="C67" s="1"/>
      <c r="D67" s="1"/>
      <c r="E67" s="1"/>
      <c r="F67" s="9"/>
      <c r="G67" s="78"/>
      <c r="H67" s="9"/>
      <c r="I67" s="71" t="n">
        <v>1354</v>
      </c>
      <c r="J67" s="71"/>
      <c r="K67" s="80" t="n">
        <v>0</v>
      </c>
      <c r="L67" s="71"/>
      <c r="M67" s="71"/>
      <c r="N67" s="79"/>
      <c r="O67" s="71"/>
    </row>
    <row r="68" s="51" customFormat="true" ht="25.5" hidden="false" customHeight="true" outlineLevel="0" collapsed="false">
      <c r="A68" s="20"/>
      <c r="C68" s="1"/>
      <c r="D68" s="1"/>
      <c r="E68" s="1"/>
      <c r="F68" s="9"/>
      <c r="G68" s="78"/>
      <c r="H68" s="9"/>
      <c r="I68" s="76" t="n">
        <f aca="false">SUM(I66:I67)</f>
        <v>52514</v>
      </c>
      <c r="J68" s="68" t="n">
        <f aca="false">SUM(J66:J67)</f>
        <v>0</v>
      </c>
      <c r="K68" s="76" t="n">
        <f aca="false">SUM(K66:K67)</f>
        <v>45185</v>
      </c>
      <c r="L68" s="68"/>
      <c r="M68" s="68"/>
      <c r="N68" s="68"/>
      <c r="O68" s="68"/>
    </row>
    <row r="69" s="51" customFormat="true" ht="25.5" hidden="false" customHeight="true" outlineLevel="0" collapsed="false">
      <c r="A69" s="20"/>
      <c r="C69" s="1"/>
      <c r="D69" s="1"/>
      <c r="E69" s="1"/>
      <c r="F69" s="9"/>
      <c r="H69" s="9"/>
      <c r="I69" s="17"/>
      <c r="J69" s="17"/>
      <c r="K69" s="17"/>
      <c r="L69" s="17"/>
      <c r="M69" s="17"/>
      <c r="N69" s="18"/>
      <c r="O69" s="17"/>
    </row>
    <row r="70" s="51" customFormat="true" ht="25.5" hidden="false" customHeight="true" outlineLevel="0" collapsed="false">
      <c r="A70" s="81"/>
      <c r="B70" s="1"/>
      <c r="C70" s="1"/>
      <c r="D70" s="1"/>
      <c r="E70" s="1"/>
      <c r="F70" s="78"/>
      <c r="G70" s="13"/>
      <c r="H70" s="9"/>
      <c r="I70" s="24"/>
      <c r="J70" s="24"/>
      <c r="K70" s="24"/>
      <c r="L70" s="17"/>
      <c r="M70" s="24"/>
      <c r="N70" s="18"/>
      <c r="O70" s="24"/>
    </row>
    <row r="71" s="51" customFormat="true" ht="25.5" hidden="false" customHeight="true" outlineLevel="0" collapsed="false">
      <c r="A71" s="20" t="s">
        <v>125</v>
      </c>
      <c r="B71" s="1"/>
      <c r="C71" s="1"/>
      <c r="D71" s="1"/>
      <c r="E71" s="1"/>
      <c r="F71" s="1"/>
      <c r="G71" s="78"/>
      <c r="H71" s="9"/>
      <c r="L71" s="82"/>
      <c r="P71" s="82"/>
    </row>
    <row r="72" s="51" customFormat="true" ht="25.5" hidden="false" customHeight="true" outlineLevel="0" collapsed="false">
      <c r="A72" s="1"/>
      <c r="B72" s="20" t="s">
        <v>126</v>
      </c>
      <c r="C72" s="1"/>
      <c r="D72" s="1"/>
      <c r="E72" s="1"/>
      <c r="F72" s="1"/>
      <c r="G72" s="78"/>
      <c r="H72" s="9"/>
      <c r="I72" s="82" t="n">
        <f aca="false">+I66/I74</f>
        <v>1.47464906465281</v>
      </c>
      <c r="J72" s="82"/>
      <c r="K72" s="82" t="n">
        <f aca="false">+K66/K74</f>
        <v>2.03252215374927</v>
      </c>
      <c r="L72" s="82"/>
      <c r="P72" s="82"/>
    </row>
    <row r="73" s="51" customFormat="true" ht="25.5" hidden="false" customHeight="true" outlineLevel="0" collapsed="false">
      <c r="A73" s="1"/>
      <c r="B73" s="20" t="s">
        <v>127</v>
      </c>
      <c r="C73" s="1"/>
      <c r="D73" s="1"/>
      <c r="E73" s="1"/>
      <c r="F73" s="1"/>
      <c r="G73" s="78"/>
      <c r="H73" s="9"/>
      <c r="I73" s="82"/>
      <c r="J73" s="82"/>
      <c r="K73" s="82"/>
      <c r="L73" s="82"/>
      <c r="M73" s="82" t="n">
        <f aca="false">+M63/M74</f>
        <v>0.477673624629391</v>
      </c>
      <c r="N73" s="82"/>
      <c r="O73" s="82" t="n">
        <f aca="false">+O63/O74</f>
        <v>1.30181290790428</v>
      </c>
      <c r="P73" s="82"/>
    </row>
    <row r="74" s="51" customFormat="true" ht="25.5" hidden="false" customHeight="true" outlineLevel="0" collapsed="false">
      <c r="A74" s="20" t="s">
        <v>128</v>
      </c>
      <c r="B74" s="1"/>
      <c r="C74" s="1"/>
      <c r="D74" s="1"/>
      <c r="E74" s="1"/>
      <c r="F74" s="1"/>
      <c r="G74" s="78" t="s">
        <v>129</v>
      </c>
      <c r="H74" s="9"/>
      <c r="I74" s="83" t="n">
        <v>34693</v>
      </c>
      <c r="J74" s="83"/>
      <c r="K74" s="83" t="n">
        <v>22231</v>
      </c>
      <c r="L74" s="17"/>
      <c r="M74" s="83" t="n">
        <v>33391</v>
      </c>
      <c r="N74" s="83"/>
      <c r="O74" s="83" t="n">
        <v>13790</v>
      </c>
    </row>
    <row r="75" customFormat="false" ht="23.25" hidden="false" customHeight="false" outlineLevel="0" collapsed="false">
      <c r="A75" s="13"/>
      <c r="B75" s="13"/>
      <c r="C75" s="13"/>
      <c r="D75" s="13"/>
      <c r="E75" s="13"/>
      <c r="F75" s="13"/>
      <c r="G75" s="13"/>
      <c r="H75" s="9"/>
      <c r="I75" s="9"/>
      <c r="J75" s="9"/>
      <c r="K75" s="9"/>
      <c r="L75" s="9"/>
      <c r="M75" s="9"/>
      <c r="N75" s="9"/>
      <c r="O75" s="9"/>
    </row>
    <row r="76" customFormat="false" ht="23.25" hidden="false" customHeight="false" outlineLevel="0" collapsed="false">
      <c r="A76" s="13"/>
      <c r="B76" s="13"/>
      <c r="C76" s="13"/>
      <c r="D76" s="13"/>
      <c r="E76" s="13"/>
      <c r="F76" s="13"/>
      <c r="G76" s="13"/>
      <c r="H76" s="9"/>
      <c r="I76" s="9"/>
      <c r="J76" s="9"/>
      <c r="K76" s="9"/>
      <c r="L76" s="9"/>
      <c r="M76" s="9"/>
      <c r="N76" s="9"/>
      <c r="O76" s="9"/>
    </row>
    <row r="77" customFormat="false" ht="23.25" hidden="false" customHeight="false" outlineLevel="0" collapsed="false">
      <c r="A77" s="13"/>
      <c r="B77" s="13"/>
      <c r="C77" s="13"/>
      <c r="D77" s="13"/>
      <c r="E77" s="13"/>
      <c r="F77" s="13"/>
      <c r="G77" s="13"/>
      <c r="H77" s="9"/>
      <c r="I77" s="9"/>
      <c r="J77" s="9"/>
      <c r="K77" s="9"/>
      <c r="L77" s="9"/>
      <c r="M77" s="9"/>
      <c r="N77" s="9"/>
      <c r="O77" s="9"/>
    </row>
    <row r="78" customFormat="false" ht="23.25" hidden="false" customHeight="false" outlineLevel="0" collapsed="false">
      <c r="A78" s="13"/>
      <c r="B78" s="13"/>
      <c r="C78" s="13"/>
      <c r="D78" s="13"/>
      <c r="E78" s="13"/>
      <c r="F78" s="13"/>
      <c r="G78" s="13"/>
      <c r="H78" s="9"/>
      <c r="I78" s="9"/>
      <c r="J78" s="9"/>
      <c r="K78" s="9"/>
      <c r="L78" s="9"/>
      <c r="M78" s="9"/>
      <c r="N78" s="9"/>
      <c r="O78" s="9"/>
    </row>
    <row r="79" customFormat="false" ht="23.25" hidden="false" customHeight="false" outlineLevel="0" collapsed="false">
      <c r="A79" s="13"/>
      <c r="B79" s="13"/>
      <c r="C79" s="13"/>
      <c r="D79" s="13"/>
      <c r="E79" s="13"/>
      <c r="F79" s="13"/>
      <c r="G79" s="13"/>
      <c r="H79" s="9"/>
      <c r="I79" s="9"/>
      <c r="J79" s="9"/>
      <c r="K79" s="9"/>
      <c r="L79" s="9"/>
      <c r="M79" s="9"/>
      <c r="N79" s="9"/>
      <c r="O79" s="9"/>
    </row>
    <row r="80" customFormat="false" ht="23.25" hidden="false" customHeight="false" outlineLevel="0" collapsed="false">
      <c r="A80" s="13"/>
      <c r="B80" s="13"/>
      <c r="C80" s="13"/>
      <c r="D80" s="13"/>
      <c r="E80" s="13"/>
      <c r="F80" s="13"/>
      <c r="G80" s="13"/>
      <c r="H80" s="9"/>
      <c r="I80" s="9"/>
      <c r="J80" s="9"/>
      <c r="K80" s="9"/>
      <c r="L80" s="9"/>
      <c r="M80" s="9"/>
      <c r="N80" s="9"/>
      <c r="O80" s="9"/>
    </row>
    <row r="81" customFormat="false" ht="23.25" hidden="false" customHeight="false" outlineLevel="0" collapsed="false">
      <c r="A81" s="13"/>
      <c r="B81" s="13"/>
      <c r="C81" s="13"/>
      <c r="D81" s="13"/>
      <c r="E81" s="13"/>
      <c r="F81" s="13"/>
      <c r="G81" s="13"/>
      <c r="H81" s="9"/>
      <c r="I81" s="9"/>
      <c r="J81" s="9"/>
      <c r="K81" s="9"/>
      <c r="L81" s="9"/>
      <c r="M81" s="9"/>
      <c r="N81" s="9"/>
      <c r="O81" s="9"/>
    </row>
    <row r="82" customFormat="false" ht="23.25" hidden="false" customHeight="false" outlineLevel="0" collapsed="false">
      <c r="A82" s="13"/>
      <c r="B82" s="13"/>
      <c r="C82" s="13"/>
      <c r="D82" s="13"/>
      <c r="E82" s="13"/>
      <c r="F82" s="13"/>
      <c r="G82" s="13"/>
      <c r="H82" s="9"/>
      <c r="I82" s="9"/>
      <c r="J82" s="9"/>
      <c r="K82" s="9"/>
      <c r="L82" s="9"/>
      <c r="M82" s="9"/>
      <c r="N82" s="9"/>
      <c r="O82" s="9"/>
    </row>
    <row r="83" customFormat="false" ht="23.25" hidden="false" customHeight="false" outlineLevel="0" collapsed="false">
      <c r="A83" s="13"/>
      <c r="B83" s="13"/>
      <c r="C83" s="13"/>
      <c r="D83" s="13"/>
      <c r="E83" s="13"/>
      <c r="F83" s="13"/>
      <c r="G83" s="13"/>
      <c r="H83" s="9"/>
      <c r="I83" s="9"/>
      <c r="J83" s="9"/>
      <c r="K83" s="9"/>
      <c r="L83" s="9"/>
      <c r="M83" s="9"/>
      <c r="N83" s="9"/>
      <c r="O83" s="9"/>
    </row>
  </sheetData>
  <mergeCells count="10">
    <mergeCell ref="A1:O1"/>
    <mergeCell ref="A2:O2"/>
    <mergeCell ref="A3:O3"/>
    <mergeCell ref="I7:K7"/>
    <mergeCell ref="M7:O7"/>
    <mergeCell ref="A42:O42"/>
    <mergeCell ref="A43:O43"/>
    <mergeCell ref="A44:O44"/>
    <mergeCell ref="I48:K48"/>
    <mergeCell ref="M48:O48"/>
  </mergeCells>
  <printOptions headings="false" gridLines="false" gridLinesSet="true" horizontalCentered="false" verticalCentered="false"/>
  <pageMargins left="0.708333333333333" right="0.236111111111111" top="0.865972222222222" bottom="0.669444444444445" header="0.511805555555556" footer="0.669444444444445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P</oddHeader>
    <oddFooter>&amp;L&amp;"Angsana New,Regular"&amp;16หมายเหตุประกอบงบการเงินเป็นส่วนหนึ่งของงบการเงินนี้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D14" colorId="64" zoomScale="85" zoomScaleNormal="85" zoomScalePageLayoutView="85" workbookViewId="0">
      <selection pane="topLeft" activeCell="Q22" activeCellId="0" sqref="Q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0.85"/>
    <col collapsed="false" customWidth="true" hidden="false" outlineLevel="0" max="2" min="2" style="0" width="13.28"/>
    <col collapsed="false" customWidth="true" hidden="false" outlineLevel="0" max="3" min="3" style="0" width="18.85"/>
    <col collapsed="false" customWidth="true" hidden="false" outlineLevel="0" max="4" min="4" style="0" width="1.28"/>
    <col collapsed="false" customWidth="true" hidden="false" outlineLevel="0" max="5" min="5" style="0" width="18.85"/>
    <col collapsed="false" customWidth="true" hidden="false" outlineLevel="0" max="6" min="6" style="0" width="1.28"/>
    <col collapsed="false" customWidth="true" hidden="false" outlineLevel="0" max="7" min="7" style="0" width="18.85"/>
    <col collapsed="false" customWidth="true" hidden="false" outlineLevel="0" max="8" min="8" style="0" width="1.28"/>
    <col collapsed="false" customWidth="true" hidden="false" outlineLevel="0" max="9" min="9" style="0" width="18.85"/>
    <col collapsed="false" customWidth="true" hidden="false" outlineLevel="0" max="10" min="10" style="0" width="1.28"/>
    <col collapsed="false" customWidth="true" hidden="false" outlineLevel="0" max="11" min="11" style="0" width="15.14"/>
    <col collapsed="false" customWidth="true" hidden="false" outlineLevel="0" max="12" min="12" style="0" width="1.28"/>
    <col collapsed="false" customWidth="true" hidden="false" outlineLevel="0" max="13" min="13" style="0" width="18.85"/>
    <col collapsed="false" customWidth="true" hidden="false" outlineLevel="0" max="14" min="14" style="0" width="1.28"/>
    <col collapsed="false" customWidth="true" hidden="false" outlineLevel="0" max="15" min="15" style="51" width="18.85"/>
    <col collapsed="false" customWidth="true" hidden="false" outlineLevel="0" max="16" min="16" style="0" width="1.28"/>
    <col collapsed="false" customWidth="true" hidden="false" outlineLevel="0" max="17" min="17" style="0" width="18.85"/>
    <col collapsed="false" customWidth="true" hidden="false" outlineLevel="0" max="18" min="18" style="0" width="10.28"/>
  </cols>
  <sheetData>
    <row r="1" s="85" customFormat="true" ht="27" hidden="false" customHeight="true" outlineLevel="0" collapsed="false">
      <c r="A1" s="84" t="s">
        <v>13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85" customFormat="true" ht="27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s="85" customFormat="true" ht="27" hidden="false" customHeight="true" outlineLevel="0" collapsed="false">
      <c r="A3" s="84" t="str">
        <f aca="false">งบกำไรขาดทุน!A44</f>
        <v>สำหรับงวด 6 เดือน สิ้นสุดวันที่ 30 มิถุนายน 2551 และ 255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s="85" customFormat="true" ht="27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6</v>
      </c>
    </row>
    <row r="5" s="85" customFormat="true" ht="27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8</v>
      </c>
    </row>
    <row r="6" s="62" customFormat="true" ht="26.1" hidden="false" customHeight="true" outlineLevel="0" collapsed="false">
      <c r="A6" s="88" t="s">
        <v>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</row>
    <row r="7" s="90" customFormat="true" ht="26.1" hidden="true" customHeight="true" outlineLevel="0" collapsed="false">
      <c r="A7" s="86"/>
      <c r="B7" s="86"/>
      <c r="C7" s="88" t="s">
        <v>134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  <c r="Q7" s="89"/>
    </row>
    <row r="8" s="90" customFormat="true" ht="26.1" hidden="false" customHeight="true" outlineLevel="0" collapsed="false">
      <c r="A8" s="91"/>
      <c r="B8" s="91"/>
      <c r="C8" s="86"/>
      <c r="D8" s="86"/>
      <c r="E8" s="92"/>
      <c r="F8" s="86"/>
      <c r="G8" s="93" t="s">
        <v>135</v>
      </c>
      <c r="H8" s="93"/>
      <c r="I8" s="93"/>
      <c r="J8" s="92"/>
      <c r="K8" s="86"/>
      <c r="L8" s="86"/>
      <c r="M8" s="92"/>
      <c r="N8" s="92"/>
      <c r="O8" s="86"/>
      <c r="P8" s="94"/>
      <c r="Q8" s="95"/>
    </row>
    <row r="9" s="62" customFormat="true" ht="26.1" hidden="false" customHeight="true" outlineLevel="0" collapsed="false">
      <c r="A9" s="91"/>
      <c r="B9" s="91"/>
      <c r="C9" s="84" t="s">
        <v>136</v>
      </c>
      <c r="D9" s="84"/>
      <c r="E9" s="96" t="s">
        <v>137</v>
      </c>
      <c r="F9" s="84"/>
      <c r="G9" s="84" t="s">
        <v>97</v>
      </c>
      <c r="H9" s="97"/>
      <c r="I9" s="96" t="s">
        <v>99</v>
      </c>
      <c r="J9" s="96"/>
      <c r="K9" s="84" t="s">
        <v>100</v>
      </c>
      <c r="L9" s="84"/>
      <c r="M9" s="96" t="s">
        <v>138</v>
      </c>
      <c r="N9" s="96"/>
      <c r="O9" s="96" t="s">
        <v>84</v>
      </c>
      <c r="P9" s="94"/>
      <c r="Q9" s="96" t="s">
        <v>138</v>
      </c>
    </row>
    <row r="10" s="62" customFormat="true" ht="26.1" hidden="false" customHeight="true" outlineLevel="0" collapsed="false">
      <c r="A10" s="98"/>
      <c r="B10" s="98"/>
      <c r="C10" s="88" t="s">
        <v>139</v>
      </c>
      <c r="D10" s="88"/>
      <c r="E10" s="93" t="s">
        <v>140</v>
      </c>
      <c r="F10" s="88"/>
      <c r="G10" s="93" t="s">
        <v>98</v>
      </c>
      <c r="H10" s="93"/>
      <c r="I10" s="93"/>
      <c r="J10" s="93"/>
      <c r="K10" s="88"/>
      <c r="L10" s="88"/>
      <c r="M10" s="93"/>
      <c r="N10" s="93"/>
      <c r="O10" s="93" t="s">
        <v>141</v>
      </c>
      <c r="P10" s="93"/>
      <c r="Q10" s="99"/>
    </row>
    <row r="11" s="103" customFormat="true" ht="26.1" hidden="false" customHeight="true" outlineLevel="0" collapsed="false">
      <c r="A11" s="91"/>
      <c r="B11" s="91"/>
      <c r="C11" s="100" t="s">
        <v>5</v>
      </c>
      <c r="D11" s="100"/>
      <c r="E11" s="100" t="str">
        <f aca="false">+C11</f>
        <v>พันบาท</v>
      </c>
      <c r="F11" s="101"/>
      <c r="G11" s="100" t="s">
        <v>5</v>
      </c>
      <c r="H11" s="102"/>
      <c r="I11" s="100" t="s">
        <v>5</v>
      </c>
      <c r="J11" s="100"/>
      <c r="K11" s="100" t="s">
        <v>5</v>
      </c>
      <c r="L11" s="100"/>
      <c r="M11" s="100" t="s">
        <v>5</v>
      </c>
      <c r="N11" s="100"/>
      <c r="O11" s="101" t="str">
        <f aca="false">+M11</f>
        <v>พันบาท</v>
      </c>
      <c r="P11" s="96"/>
      <c r="Q11" s="100" t="str">
        <f aca="false">G11</f>
        <v>พันบาท</v>
      </c>
    </row>
    <row r="12" s="62" customFormat="true" ht="26.1" hidden="false" customHeight="true" outlineLevel="0" collapsed="false">
      <c r="A12" s="104" t="s">
        <v>142</v>
      </c>
      <c r="B12" s="104"/>
      <c r="C12" s="105" t="n">
        <v>400000</v>
      </c>
      <c r="D12" s="105"/>
      <c r="E12" s="106" t="n">
        <v>398473</v>
      </c>
      <c r="F12" s="105"/>
      <c r="G12" s="105" t="n">
        <v>5693</v>
      </c>
      <c r="H12" s="106"/>
      <c r="I12" s="106" t="n">
        <v>-236366</v>
      </c>
      <c r="J12" s="106"/>
      <c r="K12" s="105" t="n">
        <v>0</v>
      </c>
      <c r="L12" s="105"/>
      <c r="M12" s="106" t="n">
        <f aca="false">SUM(C12:K12)</f>
        <v>567800</v>
      </c>
      <c r="N12" s="106"/>
      <c r="O12" s="105" t="n">
        <v>0</v>
      </c>
      <c r="P12" s="106"/>
      <c r="Q12" s="105" t="n">
        <f aca="false">SUM(M12:O12)</f>
        <v>567800</v>
      </c>
    </row>
    <row r="13" s="62" customFormat="true" ht="25.5" hidden="false" customHeight="true" outlineLevel="0" collapsed="false">
      <c r="A13" s="20" t="s">
        <v>143</v>
      </c>
      <c r="B13" s="72" t="s">
        <v>144</v>
      </c>
      <c r="C13" s="107" t="n">
        <v>0</v>
      </c>
      <c r="D13" s="107"/>
      <c r="E13" s="108" t="n">
        <v>-6707</v>
      </c>
      <c r="F13" s="107"/>
      <c r="G13" s="107" t="n">
        <v>0</v>
      </c>
      <c r="H13" s="107"/>
      <c r="I13" s="108" t="n">
        <v>0</v>
      </c>
      <c r="J13" s="108"/>
      <c r="K13" s="107" t="n">
        <v>0</v>
      </c>
      <c r="L13" s="107"/>
      <c r="M13" s="108" t="n">
        <f aca="false">SUM(C13:K13)</f>
        <v>-6707</v>
      </c>
      <c r="N13" s="108"/>
      <c r="O13" s="107" t="n">
        <v>0</v>
      </c>
      <c r="P13" s="107"/>
      <c r="Q13" s="109" t="n">
        <f aca="false">SUM(M13:O13)</f>
        <v>-6707</v>
      </c>
    </row>
    <row r="14" s="1" customFormat="true" ht="25.5" hidden="false" customHeight="true" outlineLevel="0" collapsed="false">
      <c r="A14" s="20" t="s">
        <v>145</v>
      </c>
      <c r="B14" s="72" t="s">
        <v>39</v>
      </c>
      <c r="C14" s="107" t="n">
        <v>755863</v>
      </c>
      <c r="D14" s="107"/>
      <c r="E14" s="108" t="n">
        <v>0</v>
      </c>
      <c r="F14" s="107"/>
      <c r="G14" s="107" t="n">
        <v>0</v>
      </c>
      <c r="H14" s="107"/>
      <c r="I14" s="108" t="n">
        <v>0</v>
      </c>
      <c r="J14" s="108"/>
      <c r="K14" s="107" t="n">
        <v>0</v>
      </c>
      <c r="L14" s="107"/>
      <c r="M14" s="108" t="n">
        <f aca="false">SUM(C14:K14)</f>
        <v>755863</v>
      </c>
      <c r="N14" s="108"/>
      <c r="O14" s="107" t="n">
        <v>0</v>
      </c>
      <c r="P14" s="107"/>
      <c r="Q14" s="109" t="n">
        <f aca="false">SUM(M14:O14)</f>
        <v>755863</v>
      </c>
    </row>
    <row r="15" s="103" customFormat="true" ht="25.5" hidden="false" customHeight="true" outlineLevel="0" collapsed="false">
      <c r="A15" s="20" t="s">
        <v>146</v>
      </c>
      <c r="B15" s="72" t="s">
        <v>39</v>
      </c>
      <c r="C15" s="107" t="n">
        <v>0</v>
      </c>
      <c r="D15" s="107"/>
      <c r="E15" s="108" t="n">
        <v>0</v>
      </c>
      <c r="F15" s="107"/>
      <c r="G15" s="107" t="n">
        <v>0</v>
      </c>
      <c r="H15" s="107"/>
      <c r="I15" s="108" t="n">
        <v>0</v>
      </c>
      <c r="J15" s="108"/>
      <c r="K15" s="107" t="n">
        <v>0</v>
      </c>
      <c r="L15" s="107"/>
      <c r="M15" s="108" t="n">
        <f aca="false">SUM(C15:K15)</f>
        <v>0</v>
      </c>
      <c r="N15" s="108"/>
      <c r="O15" s="107" t="n">
        <v>283806</v>
      </c>
      <c r="P15" s="107"/>
      <c r="Q15" s="109" t="n">
        <f aca="false">SUM(M15:O15)</f>
        <v>283806</v>
      </c>
    </row>
    <row r="16" s="103" customFormat="true" ht="26.1" hidden="false" customHeight="true" outlineLevel="0" collapsed="false">
      <c r="A16" s="20" t="s">
        <v>100</v>
      </c>
      <c r="B16" s="20"/>
      <c r="C16" s="110" t="n">
        <v>0</v>
      </c>
      <c r="D16" s="107"/>
      <c r="E16" s="110" t="n">
        <v>0</v>
      </c>
      <c r="F16" s="107"/>
      <c r="G16" s="110" t="n">
        <v>0</v>
      </c>
      <c r="H16" s="107"/>
      <c r="I16" s="111" t="n">
        <v>0</v>
      </c>
      <c r="J16" s="107"/>
      <c r="K16" s="112" t="n">
        <f aca="false">+งบดุล!K121</f>
        <v>-3658</v>
      </c>
      <c r="L16" s="107"/>
      <c r="M16" s="111" t="n">
        <f aca="false">SUM(C16:K16)</f>
        <v>-3658</v>
      </c>
      <c r="N16" s="107"/>
      <c r="O16" s="110" t="n">
        <v>0</v>
      </c>
      <c r="P16" s="107"/>
      <c r="Q16" s="112" t="n">
        <f aca="false">SUM(M16:O16)</f>
        <v>-3658</v>
      </c>
    </row>
    <row r="17" s="62" customFormat="true" ht="26.1" hidden="false" customHeight="true" outlineLevel="0" collapsed="false">
      <c r="A17" s="48" t="s">
        <v>147</v>
      </c>
      <c r="B17" s="48"/>
      <c r="C17" s="113" t="n">
        <f aca="false">SUM(C12:C16)</f>
        <v>1155863</v>
      </c>
      <c r="D17" s="113"/>
      <c r="E17" s="113" t="n">
        <f aca="false">SUM(E12:E16)</f>
        <v>391766</v>
      </c>
      <c r="F17" s="113" t="n">
        <f aca="false">SUM(F12:F14)</f>
        <v>0</v>
      </c>
      <c r="G17" s="113" t="n">
        <f aca="false">SUM(G12:G16)</f>
        <v>5693</v>
      </c>
      <c r="H17" s="113" t="n">
        <f aca="false">SUM(H12:H14)</f>
        <v>0</v>
      </c>
      <c r="I17" s="106" t="n">
        <f aca="false">SUM(I12:I16)</f>
        <v>-236366</v>
      </c>
      <c r="J17" s="113" t="n">
        <f aca="false">SUM(J12:J14)</f>
        <v>0</v>
      </c>
      <c r="K17" s="105" t="n">
        <f aca="false">SUM(K12:K16)</f>
        <v>-3658</v>
      </c>
      <c r="L17" s="113"/>
      <c r="M17" s="113" t="n">
        <f aca="false">SUM(M12:M16)</f>
        <v>1313298</v>
      </c>
      <c r="N17" s="113" t="n">
        <f aca="false">SUM(N12:N14)</f>
        <v>0</v>
      </c>
      <c r="O17" s="113" t="n">
        <f aca="false">SUM(O12:O16)</f>
        <v>283806</v>
      </c>
      <c r="P17" s="113" t="n">
        <f aca="false">SUM(P12:P14)</f>
        <v>0</v>
      </c>
      <c r="Q17" s="113" t="n">
        <f aca="false">SUM(Q12:Q16)</f>
        <v>1597104</v>
      </c>
    </row>
    <row r="18" s="103" customFormat="true" ht="26.1" hidden="false" customHeight="true" outlineLevel="0" collapsed="false">
      <c r="A18" s="114" t="s">
        <v>148</v>
      </c>
      <c r="B18" s="115" t="s">
        <v>149</v>
      </c>
      <c r="C18" s="107" t="n">
        <v>0</v>
      </c>
      <c r="D18" s="107"/>
      <c r="E18" s="108" t="n">
        <v>0</v>
      </c>
      <c r="F18" s="107"/>
      <c r="G18" s="107" t="n">
        <v>0</v>
      </c>
      <c r="H18" s="107"/>
      <c r="I18" s="108" t="n">
        <v>0</v>
      </c>
      <c r="J18" s="108"/>
      <c r="K18" s="107" t="n">
        <v>0</v>
      </c>
      <c r="L18" s="107"/>
      <c r="M18" s="108" t="n">
        <f aca="false">SUM(C18:K18)</f>
        <v>0</v>
      </c>
      <c r="N18" s="108"/>
      <c r="O18" s="108" t="n">
        <f aca="false">+งบแสดง!J13</f>
        <v>-60347</v>
      </c>
      <c r="P18" s="108"/>
      <c r="Q18" s="109" t="n">
        <f aca="false">SUM(M18:O18)</f>
        <v>-60347</v>
      </c>
    </row>
    <row r="19" s="103" customFormat="true" ht="26.1" hidden="false" customHeight="true" outlineLevel="0" collapsed="false">
      <c r="A19" s="114" t="s">
        <v>150</v>
      </c>
      <c r="B19" s="20"/>
      <c r="C19" s="108" t="n">
        <v>0</v>
      </c>
      <c r="D19" s="108"/>
      <c r="E19" s="108" t="n">
        <v>0</v>
      </c>
      <c r="F19" s="108"/>
      <c r="G19" s="108" t="n">
        <v>0</v>
      </c>
      <c r="H19" s="108"/>
      <c r="I19" s="108" t="n">
        <f aca="false">+งบกำไรขาดทุน!I66</f>
        <v>51160</v>
      </c>
      <c r="J19" s="108"/>
      <c r="K19" s="105"/>
      <c r="L19" s="108"/>
      <c r="M19" s="108" t="n">
        <f aca="false">SUM(C19:K19)</f>
        <v>51160</v>
      </c>
      <c r="N19" s="108"/>
      <c r="O19" s="108" t="n">
        <f aca="false">+งบกำไรขาดทุน!I67</f>
        <v>1354</v>
      </c>
      <c r="P19" s="108"/>
      <c r="Q19" s="109" t="n">
        <f aca="false">SUM(M19:O19)</f>
        <v>52514</v>
      </c>
    </row>
    <row r="20" s="62" customFormat="true" ht="26.1" hidden="false" customHeight="true" outlineLevel="0" collapsed="false">
      <c r="A20" s="48" t="s">
        <v>151</v>
      </c>
      <c r="B20" s="20"/>
      <c r="C20" s="116" t="n">
        <f aca="false">SUM(C17:C19)</f>
        <v>1155863</v>
      </c>
      <c r="D20" s="105" t="n">
        <f aca="false">SUM(D17:D19)</f>
        <v>0</v>
      </c>
      <c r="E20" s="116" t="n">
        <f aca="false">SUM(E17:E19)</f>
        <v>391766</v>
      </c>
      <c r="F20" s="105" t="n">
        <f aca="false">SUM(F17:F19)</f>
        <v>0</v>
      </c>
      <c r="G20" s="116" t="n">
        <f aca="false">SUM(G17:G19)</f>
        <v>5693</v>
      </c>
      <c r="H20" s="105" t="n">
        <f aca="false">SUM(H17:H19)</f>
        <v>0</v>
      </c>
      <c r="I20" s="116" t="n">
        <f aca="false">SUM(I17:I19)</f>
        <v>-185206</v>
      </c>
      <c r="J20" s="105" t="n">
        <f aca="false">SUM(J17:J19)</f>
        <v>0</v>
      </c>
      <c r="K20" s="116" t="n">
        <f aca="false">SUM(K17:K19)</f>
        <v>-3658</v>
      </c>
      <c r="L20" s="105"/>
      <c r="M20" s="116" t="n">
        <f aca="false">SUM(M17:M19)</f>
        <v>1364458</v>
      </c>
      <c r="N20" s="105" t="n">
        <f aca="false">SUM(N17:N19)</f>
        <v>0</v>
      </c>
      <c r="O20" s="116" t="n">
        <f aca="false">SUM(O17:O19)</f>
        <v>224813</v>
      </c>
      <c r="P20" s="105" t="n">
        <f aca="false">SUM(P17:P19)</f>
        <v>0</v>
      </c>
      <c r="Q20" s="116" t="n">
        <f aca="false">SUM(Q17:Q19)</f>
        <v>1589271</v>
      </c>
      <c r="R20" s="117"/>
    </row>
    <row r="21" s="103" customFormat="true" ht="26.1" hidden="false" customHeight="true" outlineLevel="0" collapsed="false">
      <c r="A21" s="91"/>
      <c r="B21" s="91"/>
      <c r="C21" s="118"/>
      <c r="D21" s="118"/>
      <c r="E21" s="118"/>
      <c r="F21" s="119"/>
      <c r="G21" s="118"/>
      <c r="H21" s="118"/>
      <c r="I21" s="118"/>
      <c r="J21" s="118"/>
      <c r="K21" s="118"/>
      <c r="L21" s="118"/>
      <c r="M21" s="118"/>
      <c r="N21" s="118"/>
      <c r="O21" s="119"/>
      <c r="P21" s="120"/>
      <c r="Q21" s="118"/>
    </row>
    <row r="22" s="103" customFormat="true" ht="26.1" hidden="false" customHeight="true" outlineLevel="0" collapsed="false">
      <c r="A22" s="104" t="s">
        <v>152</v>
      </c>
      <c r="B22" s="104"/>
      <c r="C22" s="105" t="n">
        <v>400000</v>
      </c>
      <c r="D22" s="105"/>
      <c r="E22" s="106" t="n">
        <v>311279</v>
      </c>
      <c r="F22" s="105"/>
      <c r="G22" s="105" t="n">
        <v>5693</v>
      </c>
      <c r="H22" s="106"/>
      <c r="I22" s="106" t="n">
        <v>-345901</v>
      </c>
      <c r="J22" s="106"/>
      <c r="K22" s="105" t="n">
        <v>0</v>
      </c>
      <c r="L22" s="105"/>
      <c r="M22" s="106" t="n">
        <f aca="false">SUM(C22:J22)</f>
        <v>371071</v>
      </c>
      <c r="N22" s="106"/>
      <c r="O22" s="105" t="n">
        <v>0</v>
      </c>
      <c r="P22" s="106"/>
      <c r="Q22" s="105" t="n">
        <f aca="false">SUM(M22:O22)</f>
        <v>371071</v>
      </c>
    </row>
    <row r="23" s="103" customFormat="true" ht="26.1" hidden="false" customHeight="true" outlineLevel="0" collapsed="false">
      <c r="A23" s="20" t="s">
        <v>143</v>
      </c>
      <c r="B23" s="72" t="s">
        <v>144</v>
      </c>
      <c r="C23" s="108" t="n">
        <v>0</v>
      </c>
      <c r="D23" s="108"/>
      <c r="E23" s="108" t="n">
        <v>80486</v>
      </c>
      <c r="F23" s="108"/>
      <c r="G23" s="108" t="n">
        <v>0</v>
      </c>
      <c r="H23" s="106"/>
      <c r="I23" s="106" t="n">
        <v>0</v>
      </c>
      <c r="J23" s="106"/>
      <c r="K23" s="108" t="n">
        <v>0</v>
      </c>
      <c r="L23" s="108"/>
      <c r="M23" s="108" t="n">
        <f aca="false">SUM(C23:K23)</f>
        <v>80486</v>
      </c>
      <c r="N23" s="106"/>
      <c r="O23" s="108" t="n">
        <v>0</v>
      </c>
      <c r="P23" s="106"/>
      <c r="Q23" s="109" t="n">
        <f aca="false">SUM(M23:O23)</f>
        <v>80486</v>
      </c>
    </row>
    <row r="24" s="103" customFormat="true" ht="26.1" hidden="false" customHeight="true" outlineLevel="0" collapsed="false">
      <c r="A24" s="114" t="s">
        <v>150</v>
      </c>
      <c r="B24" s="20"/>
      <c r="C24" s="108" t="n">
        <v>0</v>
      </c>
      <c r="D24" s="108"/>
      <c r="E24" s="108" t="n">
        <v>0</v>
      </c>
      <c r="F24" s="108"/>
      <c r="G24" s="108" t="n">
        <v>0</v>
      </c>
      <c r="H24" s="108"/>
      <c r="I24" s="108" t="n">
        <f aca="false">+งบกำไรขาดทุน!K63</f>
        <v>45185</v>
      </c>
      <c r="J24" s="108"/>
      <c r="K24" s="108" t="n">
        <v>0</v>
      </c>
      <c r="L24" s="108"/>
      <c r="M24" s="108" t="n">
        <f aca="false">SUM(C24:K24)</f>
        <v>45185</v>
      </c>
      <c r="N24" s="108"/>
      <c r="O24" s="108" t="n">
        <v>0</v>
      </c>
      <c r="P24" s="108"/>
      <c r="Q24" s="109" t="n">
        <f aca="false">SUM(M24:O24)</f>
        <v>45185</v>
      </c>
    </row>
    <row r="25" s="103" customFormat="true" ht="26.1" hidden="false" customHeight="true" outlineLevel="0" collapsed="false">
      <c r="A25" s="48" t="s">
        <v>153</v>
      </c>
      <c r="B25" s="48"/>
      <c r="C25" s="116" t="n">
        <f aca="false">SUM(C22:C24)</f>
        <v>400000</v>
      </c>
      <c r="D25" s="105"/>
      <c r="E25" s="116" t="n">
        <f aca="false">SUM(E22:E24)</f>
        <v>391765</v>
      </c>
      <c r="F25" s="105"/>
      <c r="G25" s="116" t="n">
        <f aca="false">SUM(G22:G24)</f>
        <v>5693</v>
      </c>
      <c r="H25" s="105"/>
      <c r="I25" s="116" t="n">
        <f aca="false">SUM(I22:I24)</f>
        <v>-300716</v>
      </c>
      <c r="J25" s="105"/>
      <c r="K25" s="116" t="n">
        <f aca="false">SUM(K22:K24)</f>
        <v>0</v>
      </c>
      <c r="L25" s="105"/>
      <c r="M25" s="116" t="n">
        <f aca="false">SUM(M22:M24)</f>
        <v>496742</v>
      </c>
      <c r="N25" s="105"/>
      <c r="O25" s="116" t="n">
        <f aca="false">SUM(O22:O24)</f>
        <v>0</v>
      </c>
      <c r="P25" s="105"/>
      <c r="Q25" s="116" t="n">
        <f aca="false">SUM(Q22:Q24)</f>
        <v>496742</v>
      </c>
    </row>
    <row r="26" s="103" customFormat="true" ht="26.1" hidden="false" customHeight="true" outlineLevel="0" collapsed="false">
      <c r="A26" s="91"/>
      <c r="B26" s="48"/>
      <c r="C26" s="121"/>
      <c r="D26" s="121"/>
      <c r="E26" s="120"/>
      <c r="F26" s="121"/>
      <c r="G26" s="121"/>
      <c r="H26" s="121"/>
      <c r="I26" s="121"/>
      <c r="J26" s="122"/>
      <c r="K26" s="121"/>
      <c r="L26" s="121"/>
      <c r="M26" s="121"/>
      <c r="N26" s="121"/>
      <c r="O26" s="121"/>
      <c r="P26" s="121"/>
      <c r="Q26" s="121"/>
    </row>
    <row r="27" s="62" customFormat="true" ht="26.1" hidden="false" customHeight="true" outlineLevel="0" collapsed="false">
      <c r="A27" s="48"/>
      <c r="B27" s="20"/>
      <c r="C27" s="123"/>
      <c r="D27" s="123"/>
      <c r="E27" s="123"/>
      <c r="F27" s="123"/>
      <c r="G27" s="123"/>
      <c r="H27" s="123"/>
      <c r="I27" s="123"/>
      <c r="J27" s="124"/>
      <c r="K27" s="123"/>
      <c r="L27" s="123"/>
      <c r="M27" s="123"/>
      <c r="N27" s="124"/>
      <c r="O27" s="123"/>
      <c r="P27" s="123"/>
      <c r="Q27" s="123"/>
    </row>
    <row r="28" s="62" customFormat="true" ht="26.1" hidden="false" customHeight="true" outlineLevel="0" collapsed="false">
      <c r="A28" s="91"/>
      <c r="B28" s="48"/>
      <c r="C28" s="125"/>
      <c r="D28" s="125"/>
      <c r="E28" s="125"/>
      <c r="F28" s="125"/>
      <c r="G28" s="125"/>
      <c r="H28" s="125"/>
      <c r="I28" s="125"/>
      <c r="J28" s="126"/>
      <c r="K28" s="125"/>
      <c r="L28" s="125"/>
      <c r="M28" s="125"/>
      <c r="N28" s="126"/>
      <c r="O28" s="125"/>
      <c r="P28" s="125"/>
      <c r="Q28" s="125"/>
    </row>
    <row r="29" s="62" customFormat="true" ht="26.1" hidden="false" customHeight="true" outlineLevel="0" collapsed="false">
      <c r="A29" s="91"/>
      <c r="B29" s="48"/>
      <c r="C29" s="20"/>
      <c r="D29" s="20"/>
      <c r="E29" s="20"/>
      <c r="F29" s="20"/>
      <c r="G29" s="125"/>
      <c r="H29" s="125"/>
      <c r="I29" s="125"/>
      <c r="J29" s="126"/>
      <c r="K29" s="20"/>
      <c r="L29" s="20"/>
      <c r="M29" s="127"/>
      <c r="N29" s="126"/>
      <c r="O29" s="125"/>
      <c r="P29" s="125"/>
      <c r="Q29" s="125"/>
    </row>
    <row r="30" s="62" customFormat="true" ht="26.1" hidden="false" customHeight="true" outlineLevel="0" collapsed="false">
      <c r="A30" s="91"/>
      <c r="B30" s="48"/>
      <c r="C30" s="20"/>
      <c r="D30" s="20"/>
      <c r="E30" s="20"/>
      <c r="F30" s="20"/>
      <c r="G30" s="125"/>
      <c r="H30" s="125"/>
      <c r="I30" s="125"/>
      <c r="J30" s="126"/>
      <c r="K30" s="20"/>
      <c r="L30" s="20"/>
      <c r="M30" s="127"/>
      <c r="N30" s="126"/>
      <c r="O30" s="125"/>
      <c r="P30" s="125"/>
      <c r="Q30" s="125"/>
    </row>
    <row r="31" s="62" customFormat="true" ht="26.1" hidden="false" customHeight="true" outlineLevel="0" collapsed="false">
      <c r="A31" s="91"/>
      <c r="B31" s="48"/>
      <c r="C31" s="20"/>
      <c r="D31" s="20"/>
      <c r="E31" s="20"/>
      <c r="F31" s="20"/>
      <c r="G31" s="125"/>
      <c r="H31" s="125"/>
      <c r="I31" s="125"/>
      <c r="J31" s="126"/>
      <c r="K31" s="20"/>
      <c r="L31" s="20"/>
      <c r="M31" s="127"/>
      <c r="N31" s="126"/>
      <c r="O31" s="125"/>
      <c r="P31" s="125"/>
      <c r="Q31" s="125"/>
    </row>
    <row r="32" s="62" customFormat="true" ht="26.1" hidden="false" customHeight="true" outlineLevel="0" collapsed="false">
      <c r="A32" s="13"/>
      <c r="B32" s="13"/>
      <c r="C32" s="13"/>
      <c r="D32" s="13"/>
      <c r="E32" s="13"/>
      <c r="F32" s="13"/>
      <c r="H32" s="9"/>
      <c r="I32" s="9"/>
      <c r="J32" s="9"/>
      <c r="K32" s="13"/>
      <c r="L32" s="13"/>
      <c r="M32" s="9"/>
      <c r="N32" s="9"/>
      <c r="O32" s="1"/>
    </row>
  </sheetData>
  <mergeCells count="7">
    <mergeCell ref="A1:Q1"/>
    <mergeCell ref="A2:Q2"/>
    <mergeCell ref="A3:Q3"/>
    <mergeCell ref="A6:Q6"/>
    <mergeCell ref="C7:N7"/>
    <mergeCell ref="O7:Q7"/>
    <mergeCell ref="G8:I8"/>
  </mergeCells>
  <printOptions headings="false" gridLines="false" gridLinesSet="true" horizontalCentered="false" verticalCentered="false"/>
  <pageMargins left="0.7" right="0.3" top="0.779861111111111" bottom="0.390277777777778" header="0.379861111111111" footer="0.390277777777778"/>
  <pageSetup paperSize="9" scale="100" fitToWidth="1" fitToHeight="4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Angsana New,Bold"&amp;16&amp;P</oddHeader>
    <oddFooter>&amp;L&amp;"Angsana New,Regular"&amp;16หมายเหตุประกอบงบการเงินเป็นส่วนหนึ่งของงบการเงินนี้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10" workbookViewId="0">
      <selection pane="topLeft" activeCell="M16" activeCellId="0" sqref="M16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51" width="17.28"/>
    <col collapsed="false" customWidth="true" hidden="false" outlineLevel="0" max="3" min="3" style="0" width="1.85"/>
    <col collapsed="false" customWidth="true" hidden="false" outlineLevel="0" max="4" min="4" style="0" width="16.99"/>
    <col collapsed="false" customWidth="true" hidden="false" outlineLevel="0" max="5" min="5" style="0" width="2.14"/>
    <col collapsed="false" customWidth="true" hidden="false" outlineLevel="0" max="6" min="6" style="0" width="13.99"/>
    <col collapsed="false" customWidth="true" hidden="false" outlineLevel="0" max="7" min="7" style="0" width="1.85"/>
    <col collapsed="false" customWidth="true" hidden="false" outlineLevel="0" max="8" min="8" style="0" width="16.99"/>
    <col collapsed="false" customWidth="true" hidden="false" outlineLevel="0" max="9" min="9" style="0" width="1.42"/>
    <col collapsed="false" customWidth="true" hidden="false" outlineLevel="0" max="10" min="10" style="0" width="13.28"/>
    <col collapsed="false" customWidth="true" hidden="false" outlineLevel="0" max="11" min="11" style="0" width="2.14"/>
    <col collapsed="false" customWidth="true" hidden="false" outlineLevel="0" max="12" min="12" style="0" width="15.85"/>
    <col collapsed="false" customWidth="true" hidden="false" outlineLevel="0" max="13" min="13" style="0" width="15.56"/>
    <col collapsed="false" customWidth="true" hidden="false" outlineLevel="0" max="14" min="14" style="0" width="1.42"/>
    <col collapsed="false" customWidth="true" hidden="false" outlineLevel="0" max="15" min="15" style="0" width="18.85"/>
    <col collapsed="false" customWidth="true" hidden="false" outlineLevel="0" max="16" min="16" style="0" width="2.71"/>
    <col collapsed="false" customWidth="true" hidden="false" outlineLevel="0" max="17" min="17" style="0" width="14.14"/>
  </cols>
  <sheetData>
    <row r="1" s="62" customFormat="true" ht="26.1" hidden="false" customHeight="true" outlineLevel="0" collapsed="false">
      <c r="A1" s="84" t="s">
        <v>13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128"/>
      <c r="N1" s="128"/>
      <c r="O1" s="128"/>
      <c r="P1" s="128"/>
      <c r="Q1" s="128"/>
      <c r="R1" s="128"/>
    </row>
    <row r="2" s="62" customFormat="true" ht="26.1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128"/>
      <c r="N2" s="128"/>
      <c r="O2" s="128"/>
      <c r="P2" s="128"/>
      <c r="Q2" s="128"/>
      <c r="R2" s="128"/>
    </row>
    <row r="3" s="62" customFormat="true" ht="26.1" hidden="false" customHeight="true" outlineLevel="0" collapsed="false">
      <c r="A3" s="84" t="str">
        <f aca="false">+'งบแสดง การเงินรวม'!A3:Q3</f>
        <v>สำหรับงวด 6 เดือน สิ้นสุดวันที่ 30 มิถุนายน 2551 และ 255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128"/>
      <c r="N3" s="128"/>
      <c r="O3" s="128"/>
      <c r="P3" s="128"/>
      <c r="Q3" s="128"/>
      <c r="R3" s="128"/>
    </row>
    <row r="4" s="62" customFormat="true" ht="26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7" t="s">
        <v>6</v>
      </c>
      <c r="M4" s="9"/>
      <c r="N4" s="9"/>
      <c r="O4" s="9"/>
    </row>
    <row r="5" s="62" customFormat="true" ht="26.1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7" t="s">
        <v>8</v>
      </c>
      <c r="M5" s="9"/>
      <c r="N5" s="9"/>
      <c r="O5" s="9"/>
    </row>
    <row r="6" s="62" customFormat="true" ht="26.1" hidden="false" customHeight="true" outlineLevel="0" collapsed="false">
      <c r="A6" s="88" t="s">
        <v>4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"/>
      <c r="N6" s="9"/>
      <c r="O6" s="9"/>
    </row>
    <row r="7" s="62" customFormat="true" ht="26.1" hidden="false" customHeight="true" outlineLevel="0" collapsed="false">
      <c r="A7" s="129"/>
      <c r="B7" s="129"/>
      <c r="C7" s="129"/>
      <c r="D7" s="130"/>
      <c r="E7" s="130"/>
      <c r="F7" s="130"/>
      <c r="G7" s="130"/>
      <c r="H7" s="131" t="s">
        <v>135</v>
      </c>
      <c r="I7" s="131"/>
      <c r="J7" s="131"/>
      <c r="K7" s="132"/>
      <c r="L7" s="133"/>
      <c r="M7" s="9"/>
      <c r="N7" s="9"/>
      <c r="O7" s="9"/>
    </row>
    <row r="8" s="62" customFormat="true" ht="26.1" hidden="false" customHeight="true" outlineLevel="0" collapsed="false">
      <c r="A8" s="91"/>
      <c r="B8" s="91"/>
      <c r="C8" s="91"/>
      <c r="D8" s="84" t="s">
        <v>136</v>
      </c>
      <c r="E8" s="84"/>
      <c r="F8" s="84" t="s">
        <v>154</v>
      </c>
      <c r="G8" s="84"/>
      <c r="H8" s="84" t="s">
        <v>97</v>
      </c>
      <c r="I8" s="97"/>
      <c r="J8" s="96" t="s">
        <v>99</v>
      </c>
      <c r="K8" s="96"/>
      <c r="L8" s="96" t="s">
        <v>138</v>
      </c>
      <c r="M8" s="9"/>
      <c r="N8" s="9"/>
      <c r="O8" s="9"/>
    </row>
    <row r="9" s="62" customFormat="true" ht="26.1" hidden="false" customHeight="true" outlineLevel="0" collapsed="false">
      <c r="A9" s="98"/>
      <c r="B9" s="98"/>
      <c r="C9" s="98"/>
      <c r="D9" s="88" t="s">
        <v>139</v>
      </c>
      <c r="E9" s="93"/>
      <c r="F9" s="88" t="s">
        <v>155</v>
      </c>
      <c r="G9" s="88"/>
      <c r="H9" s="93" t="s">
        <v>98</v>
      </c>
      <c r="I9" s="93"/>
      <c r="J9" s="93"/>
      <c r="K9" s="93"/>
      <c r="L9" s="99"/>
      <c r="M9" s="9"/>
      <c r="N9" s="9"/>
      <c r="O9" s="9"/>
    </row>
    <row r="10" s="62" customFormat="true" ht="26.1" hidden="false" customHeight="true" outlineLevel="0" collapsed="false">
      <c r="A10" s="91"/>
      <c r="B10" s="91"/>
      <c r="C10" s="91"/>
      <c r="D10" s="100" t="s">
        <v>5</v>
      </c>
      <c r="E10" s="100"/>
      <c r="F10" s="101" t="str">
        <f aca="false">D10</f>
        <v>พันบาท</v>
      </c>
      <c r="G10" s="101"/>
      <c r="H10" s="100" t="str">
        <f aca="false">F10</f>
        <v>พันบาท</v>
      </c>
      <c r="I10" s="102"/>
      <c r="J10" s="100" t="str">
        <f aca="false">F10</f>
        <v>พันบาท</v>
      </c>
      <c r="K10" s="100"/>
      <c r="L10" s="100" t="str">
        <f aca="false">H10</f>
        <v>พันบาท</v>
      </c>
      <c r="M10" s="9"/>
      <c r="N10" s="9"/>
      <c r="O10" s="9"/>
    </row>
    <row r="11" s="62" customFormat="true" ht="26.1" hidden="false" customHeight="true" outlineLevel="0" collapsed="false">
      <c r="A11" s="104" t="s">
        <v>142</v>
      </c>
      <c r="B11" s="104"/>
      <c r="C11" s="104"/>
      <c r="D11" s="134" t="n">
        <v>180000</v>
      </c>
      <c r="E11" s="134"/>
      <c r="F11" s="134" t="n">
        <v>95887</v>
      </c>
      <c r="G11" s="134"/>
      <c r="H11" s="134" t="n">
        <v>6345</v>
      </c>
      <c r="I11" s="135"/>
      <c r="J11" s="135" t="n">
        <v>81648</v>
      </c>
      <c r="K11" s="135"/>
      <c r="L11" s="134" t="n">
        <f aca="false">SUM(D11:J11)</f>
        <v>363880</v>
      </c>
      <c r="M11" s="9"/>
      <c r="N11" s="9"/>
      <c r="O11" s="9"/>
    </row>
    <row r="12" s="62" customFormat="true" ht="26.1" hidden="false" customHeight="true" outlineLevel="0" collapsed="false">
      <c r="A12" s="114" t="s">
        <v>156</v>
      </c>
      <c r="B12" s="78" t="s">
        <v>157</v>
      </c>
      <c r="C12" s="20"/>
      <c r="D12" s="136" t="n">
        <v>222312</v>
      </c>
      <c r="E12" s="136"/>
      <c r="F12" s="136" t="n">
        <v>533550</v>
      </c>
      <c r="G12" s="136"/>
      <c r="H12" s="136" t="n">
        <v>0</v>
      </c>
      <c r="I12" s="136"/>
      <c r="J12" s="136" t="n">
        <v>0</v>
      </c>
      <c r="K12" s="136"/>
      <c r="L12" s="136" t="n">
        <f aca="false">SUM(D12:J12)</f>
        <v>755862</v>
      </c>
      <c r="M12" s="9"/>
      <c r="N12" s="9"/>
      <c r="O12" s="9"/>
    </row>
    <row r="13" s="62" customFormat="true" ht="26.1" hidden="false" customHeight="true" outlineLevel="0" collapsed="false">
      <c r="A13" s="137" t="s">
        <v>148</v>
      </c>
      <c r="B13" s="78" t="s">
        <v>158</v>
      </c>
      <c r="C13" s="20"/>
      <c r="D13" s="136" t="n">
        <v>0</v>
      </c>
      <c r="E13" s="136"/>
      <c r="F13" s="136" t="n">
        <v>0</v>
      </c>
      <c r="G13" s="136"/>
      <c r="H13" s="136" t="n">
        <v>0</v>
      </c>
      <c r="I13" s="136"/>
      <c r="J13" s="136" t="n">
        <v>-60347</v>
      </c>
      <c r="K13" s="136"/>
      <c r="L13" s="136" t="n">
        <f aca="false">SUM(D13:J13)</f>
        <v>-60347</v>
      </c>
      <c r="M13" s="9"/>
      <c r="N13" s="9"/>
      <c r="O13" s="9"/>
    </row>
    <row r="14" s="62" customFormat="true" ht="26.1" hidden="false" customHeight="true" outlineLevel="0" collapsed="false">
      <c r="A14" s="137" t="s">
        <v>98</v>
      </c>
      <c r="B14" s="78" t="s">
        <v>158</v>
      </c>
      <c r="C14" s="20"/>
      <c r="D14" s="136" t="n">
        <v>0</v>
      </c>
      <c r="E14" s="136"/>
      <c r="F14" s="136" t="n">
        <v>0</v>
      </c>
      <c r="G14" s="136"/>
      <c r="H14" s="136" t="n">
        <v>1805</v>
      </c>
      <c r="I14" s="136"/>
      <c r="J14" s="136" t="n">
        <f aca="false">-H14</f>
        <v>-1805</v>
      </c>
      <c r="K14" s="136"/>
      <c r="L14" s="136" t="n">
        <f aca="false">SUM(D14:J14)</f>
        <v>0</v>
      </c>
      <c r="M14" s="9"/>
      <c r="N14" s="9"/>
      <c r="O14" s="9"/>
    </row>
    <row r="15" s="62" customFormat="true" ht="26.1" hidden="false" customHeight="true" outlineLevel="0" collapsed="false">
      <c r="A15" s="114" t="s">
        <v>150</v>
      </c>
      <c r="B15" s="137"/>
      <c r="C15" s="20"/>
      <c r="D15" s="136" t="n">
        <v>0</v>
      </c>
      <c r="E15" s="136"/>
      <c r="F15" s="136" t="n">
        <v>0</v>
      </c>
      <c r="G15" s="136"/>
      <c r="H15" s="136" t="n">
        <v>0</v>
      </c>
      <c r="I15" s="138"/>
      <c r="J15" s="139" t="n">
        <f aca="false">+งบกำไรขาดทุน!M63</f>
        <v>15950</v>
      </c>
      <c r="K15" s="139"/>
      <c r="L15" s="140" t="n">
        <f aca="false">SUM(D15:J15)</f>
        <v>15950</v>
      </c>
      <c r="M15" s="9"/>
      <c r="N15" s="9"/>
      <c r="O15" s="9"/>
    </row>
    <row r="16" s="62" customFormat="true" ht="26.1" hidden="false" customHeight="true" outlineLevel="0" collapsed="false">
      <c r="A16" s="48" t="s">
        <v>151</v>
      </c>
      <c r="B16" s="48"/>
      <c r="C16" s="20"/>
      <c r="D16" s="141" t="n">
        <f aca="false">SUM(D11:D15)</f>
        <v>402312</v>
      </c>
      <c r="E16" s="135"/>
      <c r="F16" s="141" t="n">
        <f aca="false">SUM(F11:F15)</f>
        <v>629437</v>
      </c>
      <c r="G16" s="135"/>
      <c r="H16" s="141" t="n">
        <f aca="false">SUM(H11:H15)</f>
        <v>8150</v>
      </c>
      <c r="I16" s="135"/>
      <c r="J16" s="141" t="n">
        <f aca="false">SUM(J11:J15)</f>
        <v>35446</v>
      </c>
      <c r="K16" s="135"/>
      <c r="L16" s="141" t="n">
        <f aca="false">SUM(L11:L15)</f>
        <v>1075345</v>
      </c>
      <c r="M16" s="9"/>
      <c r="N16" s="9"/>
      <c r="O16" s="9"/>
    </row>
    <row r="17" s="62" customFormat="true" ht="26.1" hidden="false" customHeight="true" outlineLevel="0" collapsed="false">
      <c r="A17" s="48"/>
      <c r="B17" s="48"/>
      <c r="C17" s="20"/>
      <c r="D17" s="136"/>
      <c r="E17" s="136"/>
      <c r="F17" s="136"/>
      <c r="G17" s="136"/>
      <c r="H17" s="136"/>
      <c r="I17" s="136"/>
      <c r="J17" s="136"/>
      <c r="K17" s="136"/>
      <c r="L17" s="136"/>
      <c r="M17" s="9"/>
      <c r="N17" s="9"/>
      <c r="O17" s="9"/>
    </row>
    <row r="18" s="62" customFormat="true" ht="26.1" hidden="false" customHeight="true" outlineLevel="0" collapsed="false">
      <c r="A18" s="104" t="s">
        <v>159</v>
      </c>
      <c r="B18" s="104"/>
      <c r="C18" s="48"/>
      <c r="D18" s="134" t="n">
        <v>120000</v>
      </c>
      <c r="E18" s="134"/>
      <c r="F18" s="134" t="n">
        <v>35887</v>
      </c>
      <c r="G18" s="134"/>
      <c r="H18" s="134" t="n">
        <v>4836</v>
      </c>
      <c r="I18" s="135"/>
      <c r="J18" s="135" t="n">
        <v>71067</v>
      </c>
      <c r="K18" s="135"/>
      <c r="L18" s="135" t="n">
        <f aca="false">SUM(D18:J18)</f>
        <v>231790</v>
      </c>
      <c r="M18" s="9"/>
      <c r="N18" s="9"/>
      <c r="O18" s="9"/>
    </row>
    <row r="19" s="103" customFormat="true" ht="26.1" hidden="false" customHeight="true" outlineLevel="0" collapsed="false">
      <c r="A19" s="137" t="s">
        <v>160</v>
      </c>
      <c r="B19" s="78" t="s">
        <v>157</v>
      </c>
      <c r="C19" s="20"/>
      <c r="D19" s="136" t="n">
        <v>60000</v>
      </c>
      <c r="E19" s="136"/>
      <c r="F19" s="136" t="n">
        <v>60000</v>
      </c>
      <c r="G19" s="136"/>
      <c r="H19" s="136" t="n">
        <v>0</v>
      </c>
      <c r="I19" s="136"/>
      <c r="J19" s="136" t="n">
        <v>0</v>
      </c>
      <c r="K19" s="136"/>
      <c r="L19" s="136" t="n">
        <f aca="false">SUM(D19:J19)</f>
        <v>120000</v>
      </c>
      <c r="M19" s="97"/>
      <c r="N19" s="97"/>
      <c r="O19" s="97"/>
    </row>
    <row r="20" s="103" customFormat="true" ht="26.1" hidden="false" customHeight="true" outlineLevel="0" collapsed="false">
      <c r="A20" s="137" t="s">
        <v>148</v>
      </c>
      <c r="B20" s="78" t="s">
        <v>158</v>
      </c>
      <c r="C20" s="20"/>
      <c r="D20" s="136" t="n">
        <v>0</v>
      </c>
      <c r="E20" s="136"/>
      <c r="F20" s="136" t="n">
        <v>0</v>
      </c>
      <c r="G20" s="136"/>
      <c r="H20" s="136" t="n">
        <v>0</v>
      </c>
      <c r="I20" s="136"/>
      <c r="J20" s="136" t="n">
        <v>-24000</v>
      </c>
      <c r="K20" s="136"/>
      <c r="L20" s="136" t="n">
        <f aca="false">SUM(D20:J20)</f>
        <v>-24000</v>
      </c>
      <c r="M20" s="97"/>
      <c r="N20" s="97"/>
      <c r="O20" s="97"/>
    </row>
    <row r="21" s="103" customFormat="true" ht="26.1" hidden="false" customHeight="true" outlineLevel="0" collapsed="false">
      <c r="A21" s="137" t="s">
        <v>98</v>
      </c>
      <c r="B21" s="78" t="s">
        <v>158</v>
      </c>
      <c r="C21" s="20"/>
      <c r="D21" s="136" t="n">
        <v>0</v>
      </c>
      <c r="E21" s="136"/>
      <c r="F21" s="136" t="n">
        <v>0</v>
      </c>
      <c r="G21" s="136"/>
      <c r="H21" s="136" t="n">
        <v>1509</v>
      </c>
      <c r="I21" s="136"/>
      <c r="J21" s="136" t="n">
        <v>-1509</v>
      </c>
      <c r="K21" s="136"/>
      <c r="L21" s="136" t="n">
        <f aca="false">SUM(D21:J21)</f>
        <v>0</v>
      </c>
      <c r="M21" s="97"/>
      <c r="N21" s="97"/>
      <c r="O21" s="97"/>
    </row>
    <row r="22" s="62" customFormat="true" ht="23.25" hidden="false" customHeight="false" outlineLevel="0" collapsed="false">
      <c r="A22" s="114" t="s">
        <v>150</v>
      </c>
      <c r="B22" s="137"/>
      <c r="C22" s="20"/>
      <c r="D22" s="142" t="n">
        <v>0</v>
      </c>
      <c r="E22" s="136"/>
      <c r="F22" s="142" t="n">
        <v>0</v>
      </c>
      <c r="G22" s="136"/>
      <c r="H22" s="142" t="n">
        <v>0</v>
      </c>
      <c r="I22" s="136"/>
      <c r="J22" s="142" t="n">
        <f aca="false">+งบกำไรขาดทุน!O63</f>
        <v>17952</v>
      </c>
      <c r="K22" s="136"/>
      <c r="L22" s="142" t="n">
        <f aca="false">SUM(D22:J22)</f>
        <v>17952</v>
      </c>
      <c r="M22" s="9"/>
      <c r="N22" s="9"/>
      <c r="O22" s="9"/>
    </row>
    <row r="23" customFormat="false" ht="24" hidden="false" customHeight="false" outlineLevel="0" collapsed="false">
      <c r="A23" s="48" t="s">
        <v>153</v>
      </c>
      <c r="B23" s="48"/>
      <c r="C23" s="48"/>
      <c r="D23" s="143" t="n">
        <f aca="false">SUM(D18:D22)</f>
        <v>180000</v>
      </c>
      <c r="E23" s="134" t="n">
        <f aca="false">SUM(E18:E22)</f>
        <v>0</v>
      </c>
      <c r="F23" s="143" t="n">
        <f aca="false">SUM(F18:F22)</f>
        <v>95887</v>
      </c>
      <c r="G23" s="134" t="n">
        <f aca="false">SUM(G18:G22)</f>
        <v>0</v>
      </c>
      <c r="H23" s="143" t="n">
        <f aca="false">SUM(H18:H22)</f>
        <v>6345</v>
      </c>
      <c r="I23" s="134" t="n">
        <f aca="false">SUM(I18:I22)</f>
        <v>0</v>
      </c>
      <c r="J23" s="143" t="n">
        <f aca="false">SUM(J18:J22)</f>
        <v>63510</v>
      </c>
      <c r="K23" s="134" t="n">
        <f aca="false">SUM(K18:K22)</f>
        <v>0</v>
      </c>
      <c r="L23" s="143" t="n">
        <f aca="false">SUM(L18:L22)</f>
        <v>345742</v>
      </c>
    </row>
    <row r="24" customFormat="false" ht="24" hidden="false" customHeight="false" outlineLevel="0" collapsed="false">
      <c r="A24" s="48"/>
      <c r="B24" s="48"/>
      <c r="C24" s="48"/>
      <c r="D24" s="134"/>
      <c r="E24" s="134"/>
      <c r="F24" s="134"/>
      <c r="G24" s="134"/>
      <c r="H24" s="134"/>
      <c r="I24" s="135"/>
      <c r="J24" s="134"/>
      <c r="K24" s="134"/>
      <c r="L24" s="134"/>
    </row>
    <row r="25" customFormat="false" ht="23.25" hidden="false" customHeight="false" outlineLevel="0" collapsed="false">
      <c r="A25" s="137"/>
      <c r="B25" s="137"/>
      <c r="C25" s="48"/>
      <c r="D25" s="123"/>
      <c r="E25" s="123"/>
      <c r="F25" s="123"/>
      <c r="G25" s="123"/>
      <c r="H25" s="123"/>
      <c r="I25" s="123"/>
      <c r="J25" s="123"/>
      <c r="K25" s="123"/>
      <c r="L25" s="123"/>
    </row>
    <row r="26" customFormat="false" ht="23.25" hidden="false" customHeight="false" outlineLevel="0" collapsed="false">
      <c r="A26" s="137"/>
      <c r="B26" s="137"/>
      <c r="C26" s="48"/>
      <c r="D26" s="20"/>
      <c r="E26" s="20"/>
      <c r="F26" s="20"/>
      <c r="G26" s="20"/>
      <c r="H26" s="20"/>
      <c r="I26" s="20"/>
      <c r="J26" s="20"/>
      <c r="K26" s="20"/>
      <c r="L26" s="144"/>
    </row>
    <row r="27" customFormat="false" ht="23.25" hidden="false" customHeight="false" outlineLevel="0" collapsed="false">
      <c r="A27" s="137"/>
      <c r="B27" s="137"/>
      <c r="C27" s="48"/>
      <c r="D27" s="20"/>
      <c r="E27" s="145"/>
      <c r="F27" s="97"/>
      <c r="G27" s="125"/>
      <c r="H27" s="125"/>
      <c r="I27" s="126"/>
      <c r="J27" s="127"/>
      <c r="K27" s="146"/>
      <c r="L27" s="146"/>
    </row>
  </sheetData>
  <mergeCells count="5">
    <mergeCell ref="A1:L1"/>
    <mergeCell ref="A2:L2"/>
    <mergeCell ref="A3:L3"/>
    <mergeCell ref="A6:L6"/>
    <mergeCell ref="H7:J7"/>
  </mergeCells>
  <printOptions headings="false" gridLines="false" gridLinesSet="true" horizontalCentered="false" verticalCentered="false"/>
  <pageMargins left="0.709722222222222" right="0.379861111111111" top="0.984027777777778" bottom="0.509722222222222" header="0.5" footer="0.509722222222222"/>
  <pageSetup paperSize="9" scale="100" fitToWidth="1" fitToHeight="1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Bold"&amp;16&amp;P</oddHeader>
    <oddFooter>&amp;L&amp;"Angsana New,Regular"&amp;16หมายเหตุประกอบงบการเงินเป็นส่วนหนึ่งของงบการเงินนี้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71" activeCellId="0" sqref="K71"/>
    </sheetView>
  </sheetViews>
  <sheetFormatPr defaultColWidth="9.140625" defaultRowHeight="24" zeroHeight="false" outlineLevelRow="0" outlineLevelCol="0"/>
  <cols>
    <col collapsed="false" customWidth="true" hidden="false" outlineLevel="0" max="1" min="1" style="147" width="3.28"/>
    <col collapsed="false" customWidth="true" hidden="false" outlineLevel="0" max="2" min="2" style="147" width="3.42"/>
    <col collapsed="false" customWidth="true" hidden="false" outlineLevel="0" max="3" min="3" style="147" width="3.28"/>
    <col collapsed="false" customWidth="true" hidden="false" outlineLevel="0" max="5" min="4" style="147" width="10.42"/>
    <col collapsed="false" customWidth="false" hidden="false" outlineLevel="0" max="7" min="6" style="147" width="9.14"/>
    <col collapsed="false" customWidth="true" hidden="false" outlineLevel="0" max="8" min="8" style="147" width="27.28"/>
    <col collapsed="false" customWidth="true" hidden="false" outlineLevel="0" max="9" min="9" style="147" width="17.56"/>
    <col collapsed="false" customWidth="true" hidden="false" outlineLevel="0" max="10" min="10" style="147" width="1.71"/>
    <col collapsed="false" customWidth="true" hidden="false" outlineLevel="0" max="11" min="11" style="147" width="17.56"/>
    <col collapsed="false" customWidth="true" hidden="false" outlineLevel="0" max="12" min="12" style="147" width="1.42"/>
    <col collapsed="false" customWidth="true" hidden="false" outlineLevel="0" max="13" min="13" style="148" width="17.56"/>
    <col collapsed="false" customWidth="true" hidden="false" outlineLevel="0" max="14" min="14" style="147" width="1.28"/>
    <col collapsed="false" customWidth="true" hidden="false" outlineLevel="0" max="15" min="15" style="148" width="17.56"/>
    <col collapsed="false" customWidth="true" hidden="false" outlineLevel="0" max="16" min="16" style="147" width="10.99"/>
    <col collapsed="false" customWidth="true" hidden="false" outlineLevel="0" max="17" min="17" style="147" width="9.28"/>
    <col collapsed="false" customWidth="true" hidden="false" outlineLevel="0" max="18" min="18" style="147" width="10.28"/>
    <col collapsed="false" customWidth="false" hidden="false" outlineLevel="0" max="257" min="19" style="147" width="9.14"/>
  </cols>
  <sheetData>
    <row r="1" s="85" customFormat="true" ht="26.25" hidden="false" customHeight="false" outlineLevel="0" collapsed="false">
      <c r="A1" s="149" t="str">
        <f aca="false">+งบแสดง!A1</f>
        <v>บริษัท เชียงใหม่รามธุรกิจการแพทย์ จำกัด (มหาชน) และบริษัทย่อย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s="85" customFormat="true" ht="26.25" hidden="false" customHeight="false" outlineLevel="0" collapsed="false">
      <c r="A2" s="150" t="s">
        <v>16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s="85" customFormat="true" ht="26.25" hidden="false" customHeight="false" outlineLevel="0" collapsed="false">
      <c r="A3" s="149" t="str">
        <f aca="false">+งบแสดง!A3</f>
        <v>สำหรับงวด 6 เดือน สิ้นสุดวันที่ 30 มิถุนายน 2551 และ 255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s="85" customFormat="true" ht="26.2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1"/>
      <c r="O4" s="53" t="s">
        <v>6</v>
      </c>
    </row>
    <row r="5" s="85" customFormat="true" ht="26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53" t="s">
        <v>8</v>
      </c>
    </row>
    <row r="6" s="62" customFormat="true" ht="23.2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4" t="s">
        <v>3</v>
      </c>
      <c r="J6" s="154"/>
      <c r="K6" s="154"/>
      <c r="L6" s="153"/>
      <c r="M6" s="154" t="s">
        <v>4</v>
      </c>
      <c r="N6" s="154"/>
      <c r="O6" s="154"/>
    </row>
    <row r="7" s="62" customFormat="true" ht="26.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155" t="n">
        <v>2551</v>
      </c>
      <c r="J7" s="155"/>
      <c r="K7" s="155" t="n">
        <v>2550</v>
      </c>
      <c r="L7" s="156"/>
      <c r="M7" s="155" t="n">
        <v>2551</v>
      </c>
      <c r="N7" s="156"/>
      <c r="O7" s="155" t="n">
        <v>2550</v>
      </c>
    </row>
    <row r="8" s="62" customFormat="true" ht="26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61" t="s">
        <v>5</v>
      </c>
      <c r="J8" s="61"/>
      <c r="K8" s="61" t="s">
        <v>5</v>
      </c>
      <c r="L8" s="9"/>
      <c r="M8" s="10" t="s">
        <v>5</v>
      </c>
      <c r="N8" s="9"/>
      <c r="O8" s="10" t="s">
        <v>5</v>
      </c>
    </row>
    <row r="9" s="62" customFormat="true" ht="26.1" hidden="false" customHeight="true" outlineLevel="0" collapsed="false">
      <c r="A9" s="157" t="s">
        <v>162</v>
      </c>
      <c r="B9" s="158"/>
      <c r="C9" s="159"/>
      <c r="D9" s="159"/>
      <c r="E9" s="159"/>
      <c r="F9" s="160"/>
      <c r="G9" s="160"/>
      <c r="H9" s="160"/>
      <c r="I9" s="161"/>
      <c r="J9" s="161"/>
      <c r="K9" s="161"/>
      <c r="L9" s="162"/>
      <c r="M9" s="163"/>
      <c r="N9" s="164"/>
      <c r="O9" s="12"/>
    </row>
    <row r="10" s="62" customFormat="true" ht="26.1" hidden="false" customHeight="true" outlineLevel="0" collapsed="false">
      <c r="A10" s="158"/>
      <c r="B10" s="165" t="s">
        <v>163</v>
      </c>
      <c r="C10" s="158"/>
      <c r="D10" s="158"/>
      <c r="E10" s="158"/>
      <c r="F10" s="160"/>
      <c r="G10" s="160"/>
      <c r="H10" s="160"/>
      <c r="I10" s="18" t="n">
        <f aca="false">+งบกำไรขาดทุน!I66</f>
        <v>51160</v>
      </c>
      <c r="J10" s="18"/>
      <c r="K10" s="18" t="n">
        <f aca="false">+งบกำไรขาดทุน!K63</f>
        <v>45185</v>
      </c>
      <c r="L10" s="18"/>
      <c r="M10" s="18" t="n">
        <f aca="false">+งบกำไรขาดทุน!M63</f>
        <v>15950</v>
      </c>
      <c r="N10" s="18"/>
      <c r="O10" s="18" t="n">
        <f aca="false">+งบกำไรขาดทุน!O63</f>
        <v>17952</v>
      </c>
    </row>
    <row r="11" s="62" customFormat="true" ht="26.1" hidden="false" customHeight="true" outlineLevel="0" collapsed="false">
      <c r="A11" s="158"/>
      <c r="B11" s="165" t="s">
        <v>164</v>
      </c>
      <c r="C11" s="158"/>
      <c r="D11" s="158"/>
      <c r="E11" s="158"/>
      <c r="F11" s="160"/>
      <c r="G11" s="160"/>
      <c r="H11" s="160"/>
      <c r="I11" s="18"/>
      <c r="J11" s="18"/>
      <c r="K11" s="18"/>
      <c r="L11" s="17"/>
      <c r="M11" s="41"/>
      <c r="N11" s="18"/>
      <c r="O11" s="41"/>
    </row>
    <row r="12" s="62" customFormat="true" ht="26.1" hidden="false" customHeight="true" outlineLevel="0" collapsed="false">
      <c r="A12" s="158"/>
      <c r="B12" s="158"/>
      <c r="C12" s="165" t="s">
        <v>165</v>
      </c>
      <c r="D12" s="158"/>
      <c r="E12" s="158"/>
      <c r="F12" s="160"/>
      <c r="G12" s="160"/>
      <c r="H12" s="160"/>
      <c r="I12" s="18" t="n">
        <v>32782</v>
      </c>
      <c r="J12" s="18"/>
      <c r="K12" s="18" t="n">
        <v>19810</v>
      </c>
      <c r="L12" s="17"/>
      <c r="M12" s="18" t="n">
        <v>11353</v>
      </c>
      <c r="N12" s="18"/>
      <c r="O12" s="18" t="n">
        <v>11205</v>
      </c>
      <c r="P12" s="37"/>
      <c r="Q12" s="37"/>
    </row>
    <row r="13" s="62" customFormat="true" ht="26.1" hidden="false" customHeight="true" outlineLevel="0" collapsed="false">
      <c r="A13" s="158"/>
      <c r="B13" s="158"/>
      <c r="C13" s="165" t="s">
        <v>166</v>
      </c>
      <c r="D13" s="158"/>
      <c r="E13" s="158"/>
      <c r="F13" s="160"/>
      <c r="G13" s="160"/>
      <c r="H13" s="160"/>
      <c r="I13" s="18" t="n">
        <v>398</v>
      </c>
      <c r="J13" s="18"/>
      <c r="K13" s="18" t="n">
        <v>71</v>
      </c>
      <c r="L13" s="17"/>
      <c r="M13" s="18" t="n">
        <v>398</v>
      </c>
      <c r="N13" s="18"/>
      <c r="O13" s="18" t="n">
        <v>0</v>
      </c>
      <c r="P13" s="37"/>
      <c r="Q13" s="37"/>
    </row>
    <row r="14" s="62" customFormat="true" ht="26.1" hidden="false" customHeight="true" outlineLevel="0" collapsed="false">
      <c r="A14" s="158"/>
      <c r="B14" s="158"/>
      <c r="C14" s="165" t="s">
        <v>167</v>
      </c>
      <c r="D14" s="158"/>
      <c r="E14" s="158"/>
      <c r="F14" s="160"/>
      <c r="G14" s="160"/>
      <c r="H14" s="160"/>
      <c r="I14" s="18" t="n">
        <v>16561</v>
      </c>
      <c r="J14" s="18"/>
      <c r="K14" s="18" t="n">
        <f aca="false">3396-K15</f>
        <v>2599</v>
      </c>
      <c r="L14" s="17"/>
      <c r="M14" s="18" t="n">
        <v>1282</v>
      </c>
      <c r="N14" s="18"/>
      <c r="O14" s="18" t="n">
        <v>0</v>
      </c>
      <c r="P14" s="37"/>
      <c r="Q14" s="37"/>
    </row>
    <row r="15" s="62" customFormat="true" ht="26.1" hidden="false" customHeight="true" outlineLevel="0" collapsed="false">
      <c r="A15" s="158"/>
      <c r="B15" s="158"/>
      <c r="C15" s="165" t="s">
        <v>168</v>
      </c>
      <c r="D15" s="158"/>
      <c r="E15" s="158"/>
      <c r="F15" s="160"/>
      <c r="G15" s="160"/>
      <c r="H15" s="160"/>
      <c r="I15" s="18" t="n">
        <v>784</v>
      </c>
      <c r="J15" s="18"/>
      <c r="K15" s="18" t="n">
        <v>797</v>
      </c>
      <c r="L15" s="17"/>
      <c r="M15" s="18" t="n">
        <v>0</v>
      </c>
      <c r="N15" s="18"/>
      <c r="O15" s="18" t="n">
        <v>0</v>
      </c>
      <c r="P15" s="37"/>
      <c r="Q15" s="37"/>
    </row>
    <row r="16" s="62" customFormat="true" ht="26.1" hidden="false" customHeight="true" outlineLevel="0" collapsed="false">
      <c r="A16" s="158"/>
      <c r="B16" s="158"/>
      <c r="C16" s="165" t="s">
        <v>169</v>
      </c>
      <c r="D16" s="158"/>
      <c r="E16" s="158"/>
      <c r="F16" s="160"/>
      <c r="G16" s="160"/>
      <c r="H16" s="160"/>
      <c r="I16" s="18" t="n">
        <v>2496</v>
      </c>
      <c r="J16" s="18"/>
      <c r="K16" s="18" t="n">
        <v>0</v>
      </c>
      <c r="L16" s="17"/>
      <c r="M16" s="18" t="n">
        <v>0</v>
      </c>
      <c r="N16" s="18"/>
      <c r="O16" s="18" t="n">
        <v>0</v>
      </c>
      <c r="P16" s="37"/>
      <c r="Q16" s="37"/>
    </row>
    <row r="17" s="62" customFormat="true" ht="26.1" hidden="false" customHeight="true" outlineLevel="0" collapsed="false">
      <c r="A17" s="158"/>
      <c r="B17" s="158"/>
      <c r="C17" s="165" t="s">
        <v>170</v>
      </c>
      <c r="D17" s="158"/>
      <c r="E17" s="158"/>
      <c r="F17" s="160"/>
      <c r="G17" s="160"/>
      <c r="H17" s="160"/>
      <c r="I17" s="18" t="n">
        <v>1061</v>
      </c>
      <c r="J17" s="18"/>
      <c r="K17" s="18" t="n">
        <v>0</v>
      </c>
      <c r="L17" s="17"/>
      <c r="M17" s="18" t="n">
        <v>0</v>
      </c>
      <c r="N17" s="18"/>
      <c r="O17" s="18" t="n">
        <v>0</v>
      </c>
      <c r="P17" s="37"/>
      <c r="Q17" s="37"/>
    </row>
    <row r="18" s="62" customFormat="true" ht="26.1" hidden="false" customHeight="true" outlineLevel="0" collapsed="false">
      <c r="A18" s="158"/>
      <c r="B18" s="158"/>
      <c r="C18" s="165" t="s">
        <v>171</v>
      </c>
      <c r="D18" s="158"/>
      <c r="E18" s="158"/>
      <c r="F18" s="160"/>
      <c r="G18" s="160"/>
      <c r="H18" s="160"/>
      <c r="I18" s="18" t="n">
        <v>30</v>
      </c>
      <c r="J18" s="18"/>
      <c r="K18" s="18" t="n">
        <v>51</v>
      </c>
      <c r="L18" s="17"/>
      <c r="M18" s="18" t="n">
        <v>0</v>
      </c>
      <c r="N18" s="18"/>
      <c r="O18" s="18" t="n">
        <v>0</v>
      </c>
      <c r="P18" s="37"/>
      <c r="Q18" s="37"/>
    </row>
    <row r="19" s="62" customFormat="true" ht="26.1" hidden="false" customHeight="true" outlineLevel="0" collapsed="false">
      <c r="A19" s="158"/>
      <c r="B19" s="158"/>
      <c r="C19" s="165" t="s">
        <v>172</v>
      </c>
      <c r="D19" s="158"/>
      <c r="E19" s="158"/>
      <c r="F19" s="160"/>
      <c r="G19" s="160"/>
      <c r="H19" s="160"/>
      <c r="I19" s="18" t="n">
        <v>4281</v>
      </c>
      <c r="J19" s="18"/>
      <c r="K19" s="18" t="n">
        <v>6797</v>
      </c>
      <c r="L19" s="17"/>
      <c r="M19" s="18" t="n">
        <v>0</v>
      </c>
      <c r="N19" s="18"/>
      <c r="O19" s="18" t="n">
        <v>0</v>
      </c>
      <c r="Q19" s="166"/>
    </row>
    <row r="20" s="62" customFormat="true" ht="26.1" hidden="false" customHeight="true" outlineLevel="0" collapsed="false">
      <c r="A20" s="158"/>
      <c r="B20" s="158"/>
      <c r="C20" s="165" t="s">
        <v>173</v>
      </c>
      <c r="D20" s="158"/>
      <c r="E20" s="158"/>
      <c r="F20" s="160"/>
      <c r="G20" s="160"/>
      <c r="H20" s="160"/>
      <c r="I20" s="18" t="n">
        <v>0</v>
      </c>
      <c r="J20" s="18"/>
      <c r="K20" s="18" t="n">
        <v>0</v>
      </c>
      <c r="L20" s="17"/>
      <c r="M20" s="18" t="n">
        <v>53</v>
      </c>
      <c r="N20" s="18"/>
      <c r="O20" s="18" t="n">
        <v>-133</v>
      </c>
    </row>
    <row r="21" s="62" customFormat="true" ht="26.1" hidden="false" customHeight="true" outlineLevel="0" collapsed="false">
      <c r="A21" s="158"/>
      <c r="B21" s="158"/>
      <c r="C21" s="165" t="s">
        <v>174</v>
      </c>
      <c r="D21" s="158"/>
      <c r="E21" s="158"/>
      <c r="F21" s="160"/>
      <c r="G21" s="160"/>
      <c r="H21" s="160"/>
      <c r="I21" s="18" t="n">
        <v>40</v>
      </c>
      <c r="J21" s="18"/>
      <c r="K21" s="18" t="n">
        <v>0</v>
      </c>
      <c r="L21" s="17"/>
      <c r="M21" s="18" t="n">
        <v>7</v>
      </c>
      <c r="N21" s="18"/>
      <c r="O21" s="18" t="n">
        <v>0</v>
      </c>
    </row>
    <row r="22" s="62" customFormat="true" ht="26.1" hidden="false" customHeight="true" outlineLevel="0" collapsed="false">
      <c r="A22" s="158"/>
      <c r="B22" s="158"/>
      <c r="C22" s="165" t="s">
        <v>175</v>
      </c>
      <c r="D22" s="158"/>
      <c r="E22" s="158"/>
      <c r="F22" s="160"/>
      <c r="G22" s="160"/>
      <c r="H22" s="160"/>
      <c r="I22" s="18" t="n">
        <v>-2494</v>
      </c>
      <c r="J22" s="18"/>
      <c r="K22" s="18" t="n">
        <v>-1343</v>
      </c>
      <c r="L22" s="17"/>
      <c r="M22" s="18" t="n">
        <v>-1963</v>
      </c>
      <c r="N22" s="18"/>
      <c r="O22" s="18" t="n">
        <v>-948</v>
      </c>
      <c r="P22" s="167"/>
      <c r="Q22" s="18"/>
    </row>
    <row r="23" s="62" customFormat="true" ht="26.1" hidden="false" customHeight="true" outlineLevel="0" collapsed="false">
      <c r="A23" s="158"/>
      <c r="B23" s="158"/>
      <c r="C23" s="165" t="s">
        <v>116</v>
      </c>
      <c r="D23" s="158"/>
      <c r="E23" s="158"/>
      <c r="F23" s="160"/>
      <c r="G23" s="160"/>
      <c r="H23" s="160"/>
      <c r="I23" s="18" t="n">
        <v>21429</v>
      </c>
      <c r="J23" s="18"/>
      <c r="K23" s="18" t="n">
        <f aca="false">27515-K18-K19</f>
        <v>20667</v>
      </c>
      <c r="L23" s="17"/>
      <c r="M23" s="18" t="n">
        <v>207</v>
      </c>
      <c r="N23" s="18"/>
      <c r="O23" s="18" t="n">
        <v>0</v>
      </c>
    </row>
    <row r="24" s="62" customFormat="true" ht="26.1" hidden="false" customHeight="true" outlineLevel="0" collapsed="false">
      <c r="A24" s="158"/>
      <c r="B24" s="158"/>
      <c r="C24" s="165" t="s">
        <v>119</v>
      </c>
      <c r="D24" s="158"/>
      <c r="E24" s="158"/>
      <c r="F24" s="160"/>
      <c r="G24" s="160"/>
      <c r="H24" s="160"/>
      <c r="I24" s="18" t="n">
        <v>27122</v>
      </c>
      <c r="J24" s="18"/>
      <c r="K24" s="18" t="n">
        <v>21253</v>
      </c>
      <c r="L24" s="17"/>
      <c r="M24" s="18" t="n">
        <v>5736</v>
      </c>
      <c r="N24" s="18"/>
      <c r="O24" s="18" t="n">
        <v>7499</v>
      </c>
      <c r="P24" s="167"/>
      <c r="Q24" s="18"/>
    </row>
    <row r="25" s="62" customFormat="true" ht="26.1" hidden="false" customHeight="true" outlineLevel="0" collapsed="false">
      <c r="A25" s="158"/>
      <c r="B25" s="158"/>
      <c r="C25" s="165" t="s">
        <v>176</v>
      </c>
      <c r="D25" s="158"/>
      <c r="E25" s="158"/>
      <c r="F25" s="160"/>
      <c r="G25" s="160"/>
      <c r="H25" s="160"/>
      <c r="I25" s="18" t="n">
        <v>-2652</v>
      </c>
      <c r="J25" s="18"/>
      <c r="K25" s="18" t="n">
        <v>-275</v>
      </c>
      <c r="L25" s="17"/>
      <c r="M25" s="18" t="n">
        <v>0</v>
      </c>
      <c r="N25" s="18"/>
      <c r="O25" s="18" t="n">
        <v>0</v>
      </c>
    </row>
    <row r="26" s="62" customFormat="true" ht="26.1" hidden="false" customHeight="true" outlineLevel="0" collapsed="false">
      <c r="A26" s="158"/>
      <c r="B26" s="158"/>
      <c r="C26" s="165" t="s">
        <v>177</v>
      </c>
      <c r="D26" s="158"/>
      <c r="E26" s="158"/>
      <c r="F26" s="160"/>
      <c r="G26" s="160"/>
      <c r="H26" s="160"/>
      <c r="I26" s="18" t="n">
        <v>1354</v>
      </c>
      <c r="J26" s="18"/>
      <c r="K26" s="18" t="n">
        <v>0</v>
      </c>
      <c r="L26" s="17"/>
      <c r="M26" s="18" t="n">
        <v>0</v>
      </c>
      <c r="N26" s="18"/>
      <c r="O26" s="18" t="n">
        <v>0</v>
      </c>
    </row>
    <row r="27" s="65" customFormat="true" ht="26.1" hidden="false" customHeight="true" outlineLevel="0" collapsed="false">
      <c r="A27" s="168"/>
      <c r="B27" s="157" t="s">
        <v>178</v>
      </c>
      <c r="C27" s="169"/>
      <c r="D27" s="157"/>
      <c r="E27" s="157"/>
      <c r="F27" s="170"/>
      <c r="G27" s="170"/>
      <c r="H27" s="170"/>
      <c r="I27" s="171" t="n">
        <f aca="false">SUM(I10:I26)</f>
        <v>154352</v>
      </c>
      <c r="J27" s="77" t="n">
        <f aca="false">SUM(J10:J26)</f>
        <v>0</v>
      </c>
      <c r="K27" s="171" t="n">
        <f aca="false">SUM(K10:K26)</f>
        <v>115612</v>
      </c>
      <c r="L27" s="77" t="n">
        <f aca="false">SUM(L10:L26)</f>
        <v>0</v>
      </c>
      <c r="M27" s="171" t="n">
        <f aca="false">SUM(M10:M26)</f>
        <v>33023</v>
      </c>
      <c r="N27" s="77" t="n">
        <f aca="false">SUM(N10:N26)</f>
        <v>0</v>
      </c>
      <c r="O27" s="171" t="n">
        <f aca="false">SUM(O10:O26)</f>
        <v>35575</v>
      </c>
    </row>
    <row r="28" s="62" customFormat="true" ht="26.1" hidden="false" customHeight="true" outlineLevel="0" collapsed="false">
      <c r="A28" s="158"/>
      <c r="B28" s="158" t="s">
        <v>179</v>
      </c>
      <c r="C28" s="158"/>
      <c r="D28" s="158"/>
      <c r="E28" s="158"/>
      <c r="F28" s="160"/>
      <c r="G28" s="160"/>
      <c r="H28" s="160"/>
      <c r="I28" s="18" t="n">
        <v>-11959</v>
      </c>
      <c r="J28" s="18"/>
      <c r="K28" s="18" t="n">
        <v>5479</v>
      </c>
      <c r="L28" s="17"/>
      <c r="M28" s="18" t="n">
        <v>-1149</v>
      </c>
      <c r="N28" s="18"/>
      <c r="O28" s="18" t="n">
        <v>-208</v>
      </c>
    </row>
    <row r="29" s="62" customFormat="true" ht="26.1" hidden="false" customHeight="true" outlineLevel="0" collapsed="false">
      <c r="A29" s="158"/>
      <c r="B29" s="158" t="s">
        <v>180</v>
      </c>
      <c r="C29" s="158"/>
      <c r="D29" s="158"/>
      <c r="E29" s="158"/>
      <c r="F29" s="160"/>
      <c r="G29" s="160"/>
      <c r="H29" s="160"/>
      <c r="I29" s="18" t="n">
        <v>331</v>
      </c>
      <c r="J29" s="18"/>
      <c r="K29" s="18" t="n">
        <v>0</v>
      </c>
      <c r="L29" s="17"/>
      <c r="M29" s="18" t="n">
        <v>-1923</v>
      </c>
      <c r="N29" s="18"/>
      <c r="O29" s="18" t="n">
        <v>0</v>
      </c>
    </row>
    <row r="30" s="62" customFormat="true" ht="26.1" hidden="false" customHeight="true" outlineLevel="0" collapsed="false">
      <c r="A30" s="158"/>
      <c r="B30" s="158" t="s">
        <v>181</v>
      </c>
      <c r="C30" s="158"/>
      <c r="D30" s="158"/>
      <c r="E30" s="158"/>
      <c r="F30" s="160"/>
      <c r="G30" s="160"/>
      <c r="H30" s="160"/>
      <c r="I30" s="41" t="n">
        <v>-8344</v>
      </c>
      <c r="J30" s="41"/>
      <c r="K30" s="41" t="n">
        <v>5267</v>
      </c>
      <c r="L30" s="17"/>
      <c r="M30" s="18" t="n">
        <v>990</v>
      </c>
      <c r="N30" s="18"/>
      <c r="O30" s="18" t="n">
        <v>228</v>
      </c>
    </row>
    <row r="31" s="62" customFormat="true" ht="26.1" hidden="false" customHeight="true" outlineLevel="0" collapsed="false">
      <c r="A31" s="158"/>
      <c r="B31" s="158" t="s">
        <v>182</v>
      </c>
      <c r="C31" s="158"/>
      <c r="D31" s="158"/>
      <c r="E31" s="158"/>
      <c r="F31" s="160"/>
      <c r="G31" s="160"/>
      <c r="H31" s="160"/>
      <c r="I31" s="41" t="n">
        <v>1242</v>
      </c>
      <c r="J31" s="41"/>
      <c r="K31" s="41" t="n">
        <f aca="false">-10644+590-80+6796</f>
        <v>-3338</v>
      </c>
      <c r="L31" s="17"/>
      <c r="M31" s="41" t="n">
        <v>-1384</v>
      </c>
      <c r="N31" s="18"/>
      <c r="O31" s="41" t="n">
        <f aca="false">-509+184+303</f>
        <v>-22</v>
      </c>
    </row>
    <row r="32" s="62" customFormat="true" ht="26.1" hidden="false" customHeight="true" outlineLevel="0" collapsed="false">
      <c r="A32" s="158"/>
      <c r="B32" s="158" t="s">
        <v>183</v>
      </c>
      <c r="C32" s="158"/>
      <c r="D32" s="158"/>
      <c r="E32" s="158"/>
      <c r="F32" s="160"/>
      <c r="G32" s="160"/>
      <c r="H32" s="160"/>
      <c r="I32" s="18" t="n">
        <v>-345</v>
      </c>
      <c r="J32" s="18"/>
      <c r="K32" s="18" t="n">
        <v>-720</v>
      </c>
      <c r="L32" s="17"/>
      <c r="M32" s="18" t="n">
        <v>-385</v>
      </c>
      <c r="N32" s="18"/>
      <c r="O32" s="18" t="n">
        <v>-54</v>
      </c>
    </row>
    <row r="33" s="62" customFormat="true" ht="26.1" hidden="false" customHeight="true" outlineLevel="0" collapsed="false">
      <c r="A33" s="158"/>
      <c r="B33" s="165" t="s">
        <v>184</v>
      </c>
      <c r="C33" s="158"/>
      <c r="D33" s="158"/>
      <c r="E33" s="158"/>
      <c r="F33" s="160"/>
      <c r="G33" s="160"/>
      <c r="H33" s="160"/>
      <c r="I33" s="18" t="n">
        <v>-16136</v>
      </c>
      <c r="J33" s="18"/>
      <c r="K33" s="18" t="n">
        <v>-10642</v>
      </c>
      <c r="L33" s="17"/>
      <c r="M33" s="18" t="n">
        <v>-3077</v>
      </c>
      <c r="N33" s="18"/>
      <c r="O33" s="18" t="n">
        <v>-664</v>
      </c>
    </row>
    <row r="34" s="62" customFormat="true" ht="26.1" hidden="false" customHeight="true" outlineLevel="0" collapsed="false">
      <c r="A34" s="158"/>
      <c r="B34" s="165" t="s">
        <v>185</v>
      </c>
      <c r="C34" s="158"/>
      <c r="D34" s="158"/>
      <c r="E34" s="158"/>
      <c r="F34" s="160"/>
      <c r="G34" s="160"/>
      <c r="H34" s="160"/>
      <c r="I34" s="18" t="n">
        <v>3595</v>
      </c>
      <c r="J34" s="18"/>
      <c r="K34" s="18" t="n">
        <v>0</v>
      </c>
      <c r="L34" s="17"/>
      <c r="M34" s="18" t="n">
        <v>7952</v>
      </c>
      <c r="N34" s="18"/>
      <c r="O34" s="18" t="n">
        <v>0</v>
      </c>
    </row>
    <row r="35" s="62" customFormat="true" ht="26.1" hidden="true" customHeight="true" outlineLevel="0" collapsed="false">
      <c r="A35" s="158"/>
      <c r="B35" s="165" t="s">
        <v>186</v>
      </c>
      <c r="C35" s="158"/>
      <c r="D35" s="158"/>
      <c r="E35" s="158"/>
      <c r="F35" s="160"/>
      <c r="G35" s="160"/>
      <c r="H35" s="160"/>
      <c r="I35" s="18" t="n">
        <v>0</v>
      </c>
      <c r="J35" s="18"/>
      <c r="K35" s="18" t="n">
        <v>0</v>
      </c>
      <c r="L35" s="17"/>
      <c r="M35" s="18" t="n">
        <v>0</v>
      </c>
      <c r="N35" s="18"/>
      <c r="O35" s="18" t="n">
        <v>0</v>
      </c>
    </row>
    <row r="36" s="62" customFormat="true" ht="26.1" hidden="false" customHeight="true" outlineLevel="0" collapsed="false">
      <c r="A36" s="158"/>
      <c r="B36" s="165" t="s">
        <v>187</v>
      </c>
      <c r="C36" s="158"/>
      <c r="D36" s="158"/>
      <c r="E36" s="158"/>
      <c r="F36" s="160"/>
      <c r="G36" s="160"/>
      <c r="H36" s="160"/>
      <c r="I36" s="18" t="n">
        <v>4995</v>
      </c>
      <c r="J36" s="18"/>
      <c r="K36" s="18" t="n">
        <v>0</v>
      </c>
      <c r="L36" s="17"/>
      <c r="M36" s="18" t="n">
        <v>1010</v>
      </c>
      <c r="N36" s="18"/>
      <c r="O36" s="18" t="n">
        <v>3360</v>
      </c>
    </row>
    <row r="37" s="62" customFormat="true" ht="26.1" hidden="false" customHeight="true" outlineLevel="0" collapsed="false">
      <c r="A37" s="158"/>
      <c r="B37" s="165" t="s">
        <v>188</v>
      </c>
      <c r="C37" s="158"/>
      <c r="D37" s="158"/>
      <c r="E37" s="158"/>
      <c r="F37" s="160"/>
      <c r="G37" s="160"/>
      <c r="H37" s="160"/>
      <c r="I37" s="18" t="n">
        <v>5791</v>
      </c>
      <c r="J37" s="18"/>
      <c r="K37" s="18" t="n">
        <v>-1300</v>
      </c>
      <c r="L37" s="17"/>
      <c r="M37" s="18" t="n">
        <v>-4241</v>
      </c>
      <c r="N37" s="18"/>
      <c r="O37" s="18" t="n">
        <v>0</v>
      </c>
    </row>
    <row r="38" s="62" customFormat="true" ht="26.1" hidden="false" customHeight="true" outlineLevel="0" collapsed="false">
      <c r="A38" s="158"/>
      <c r="B38" s="165" t="s">
        <v>189</v>
      </c>
      <c r="C38" s="158"/>
      <c r="D38" s="158"/>
      <c r="E38" s="158"/>
      <c r="F38" s="160"/>
      <c r="G38" s="160"/>
      <c r="H38" s="160"/>
      <c r="I38" s="18" t="n">
        <v>1098</v>
      </c>
      <c r="J38" s="18"/>
      <c r="K38" s="18" t="n">
        <v>0</v>
      </c>
      <c r="L38" s="17"/>
      <c r="M38" s="18" t="n">
        <v>794</v>
      </c>
      <c r="N38" s="18"/>
      <c r="O38" s="18" t="n">
        <v>2007</v>
      </c>
      <c r="R38" s="37"/>
    </row>
    <row r="39" s="62" customFormat="true" ht="26.1" hidden="false" customHeight="true" outlineLevel="0" collapsed="false">
      <c r="A39" s="158"/>
      <c r="B39" s="165" t="s">
        <v>190</v>
      </c>
      <c r="C39" s="158"/>
      <c r="D39" s="158"/>
      <c r="E39" s="158"/>
      <c r="F39" s="160"/>
      <c r="G39" s="160"/>
      <c r="H39" s="160"/>
      <c r="I39" s="18" t="n">
        <f aca="false">-1773-2260</f>
        <v>-4033</v>
      </c>
      <c r="J39" s="18"/>
      <c r="K39" s="18" t="n">
        <f aca="false">20397-16851</f>
        <v>3546</v>
      </c>
      <c r="L39" s="17"/>
      <c r="M39" s="18" t="n">
        <v>-836</v>
      </c>
      <c r="N39" s="18"/>
      <c r="O39" s="18" t="n">
        <f aca="false">2508-3548-90</f>
        <v>-1130</v>
      </c>
      <c r="R39" s="37"/>
    </row>
    <row r="40" s="62" customFormat="true" ht="26.1" hidden="false" customHeight="true" outlineLevel="0" collapsed="false">
      <c r="A40" s="158"/>
      <c r="B40" s="165" t="s">
        <v>191</v>
      </c>
      <c r="C40" s="158"/>
      <c r="D40" s="158"/>
      <c r="E40" s="158"/>
      <c r="F40" s="160"/>
      <c r="G40" s="160"/>
      <c r="H40" s="160"/>
      <c r="I40" s="18" t="n">
        <v>-97</v>
      </c>
      <c r="J40" s="18"/>
      <c r="K40" s="18" t="n">
        <f aca="false">147-6</f>
        <v>141</v>
      </c>
      <c r="L40" s="17"/>
      <c r="M40" s="18" t="n">
        <v>0</v>
      </c>
      <c r="N40" s="18"/>
      <c r="O40" s="18" t="n">
        <v>0</v>
      </c>
      <c r="R40" s="37"/>
    </row>
    <row r="41" s="62" customFormat="true" ht="26.1" hidden="false" customHeight="true" outlineLevel="0" collapsed="false">
      <c r="A41" s="158"/>
      <c r="B41" s="172" t="s">
        <v>192</v>
      </c>
      <c r="C41" s="158"/>
      <c r="D41" s="158"/>
      <c r="E41" s="158"/>
      <c r="F41" s="160"/>
      <c r="G41" s="160"/>
      <c r="H41" s="160"/>
      <c r="I41" s="18" t="n">
        <v>-36719</v>
      </c>
      <c r="J41" s="18"/>
      <c r="K41" s="47" t="n">
        <v>-4402</v>
      </c>
      <c r="L41" s="17"/>
      <c r="M41" s="18" t="n">
        <v>-6083</v>
      </c>
      <c r="N41" s="18"/>
      <c r="O41" s="18" t="n">
        <v>-3951</v>
      </c>
      <c r="P41" s="167"/>
      <c r="Q41" s="18"/>
      <c r="R41" s="37"/>
    </row>
    <row r="42" s="62" customFormat="true" ht="23.25" hidden="false" customHeight="false" outlineLevel="0" collapsed="false">
      <c r="A42" s="157" t="s">
        <v>193</v>
      </c>
      <c r="B42" s="158"/>
      <c r="C42" s="159"/>
      <c r="D42" s="158"/>
      <c r="E42" s="158"/>
      <c r="F42" s="160"/>
      <c r="G42" s="160"/>
      <c r="H42" s="160"/>
      <c r="I42" s="23" t="n">
        <f aca="false">SUM(I27:I41)</f>
        <v>93771</v>
      </c>
      <c r="J42" s="24" t="n">
        <f aca="false">SUM(J27:J39)</f>
        <v>0</v>
      </c>
      <c r="K42" s="23" t="n">
        <f aca="false">SUM(K27:K41)</f>
        <v>109643</v>
      </c>
      <c r="L42" s="24"/>
      <c r="M42" s="23" t="n">
        <f aca="false">SUM(M27:M41)</f>
        <v>24691</v>
      </c>
      <c r="N42" s="24" t="n">
        <f aca="false">SUM(N27:N39)</f>
        <v>0</v>
      </c>
      <c r="O42" s="23" t="n">
        <f aca="false">SUM(O27:O41)</f>
        <v>35141</v>
      </c>
      <c r="P42" s="167"/>
      <c r="R42" s="37"/>
    </row>
    <row r="43" s="62" customFormat="true" ht="23.25" hidden="false" customHeight="false" outlineLevel="0" collapsed="false">
      <c r="A43" s="157"/>
      <c r="B43" s="158"/>
      <c r="C43" s="159"/>
      <c r="D43" s="158"/>
      <c r="E43" s="158"/>
      <c r="F43" s="160"/>
      <c r="G43" s="160"/>
      <c r="H43" s="160"/>
      <c r="I43" s="24"/>
      <c r="J43" s="24"/>
      <c r="K43" s="24"/>
      <c r="L43" s="24"/>
      <c r="M43" s="24"/>
      <c r="N43" s="24"/>
      <c r="O43" s="24"/>
      <c r="R43" s="37"/>
    </row>
    <row r="44" s="62" customFormat="true" ht="23.25" hidden="false" customHeight="false" outlineLevel="0" collapsed="false">
      <c r="A44" s="157"/>
      <c r="B44" s="158"/>
      <c r="C44" s="159"/>
      <c r="D44" s="158"/>
      <c r="E44" s="158"/>
      <c r="F44" s="160"/>
      <c r="G44" s="160"/>
      <c r="H44" s="160"/>
      <c r="I44" s="24"/>
      <c r="J44" s="24"/>
      <c r="K44" s="24"/>
      <c r="L44" s="24"/>
      <c r="M44" s="24"/>
      <c r="N44" s="24"/>
      <c r="O44" s="24"/>
      <c r="R44" s="166"/>
    </row>
    <row r="45" s="85" customFormat="true" ht="27" hidden="false" customHeight="true" outlineLevel="0" collapsed="false">
      <c r="A45" s="150" t="str">
        <f aca="false">A1</f>
        <v>บริษัท เชียงใหม่รามธุรกิจการแพทย์ จำกัด (มหาชน) และบริษัทย่อย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73"/>
    </row>
    <row r="46" s="85" customFormat="true" ht="27" hidden="false" customHeight="true" outlineLevel="0" collapsed="false">
      <c r="A46" s="150" t="s">
        <v>161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</row>
    <row r="47" s="85" customFormat="true" ht="27" hidden="false" customHeight="true" outlineLevel="0" collapsed="false">
      <c r="A47" s="149" t="str">
        <f aca="false">+A3</f>
        <v>สำหรับงวด 6 เดือน สิ้นสุดวันที่ 30 มิถุนายน 2551 และ 2550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</row>
    <row r="48" s="85" customFormat="true" ht="26.2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53" t="s">
        <v>6</v>
      </c>
    </row>
    <row r="49" s="85" customFormat="true" ht="26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53" t="s">
        <v>8</v>
      </c>
    </row>
    <row r="50" s="62" customFormat="true" ht="26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4" t="s">
        <v>3</v>
      </c>
      <c r="J50" s="154"/>
      <c r="K50" s="154"/>
      <c r="L50" s="153"/>
      <c r="M50" s="154" t="s">
        <v>4</v>
      </c>
      <c r="N50" s="154"/>
      <c r="O50" s="154"/>
    </row>
    <row r="51" s="62" customFormat="true" ht="26.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155" t="n">
        <v>2551</v>
      </c>
      <c r="J51" s="155"/>
      <c r="K51" s="155" t="n">
        <v>2550</v>
      </c>
      <c r="L51" s="156"/>
      <c r="M51" s="155" t="n">
        <v>2551</v>
      </c>
      <c r="N51" s="156"/>
      <c r="O51" s="155" t="n">
        <v>2550</v>
      </c>
    </row>
    <row r="52" s="62" customFormat="tru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61" t="s">
        <v>5</v>
      </c>
      <c r="J52" s="61"/>
      <c r="K52" s="61" t="s">
        <v>5</v>
      </c>
      <c r="L52" s="9"/>
      <c r="M52" s="10" t="s">
        <v>5</v>
      </c>
      <c r="N52" s="9"/>
      <c r="O52" s="10" t="s">
        <v>5</v>
      </c>
    </row>
    <row r="53" s="62" customFormat="true" ht="26.1" hidden="false" customHeight="true" outlineLevel="0" collapsed="false">
      <c r="A53" s="157" t="s">
        <v>194</v>
      </c>
      <c r="B53" s="158"/>
      <c r="C53" s="158"/>
      <c r="D53" s="158"/>
      <c r="E53" s="158"/>
      <c r="F53" s="160"/>
      <c r="G53" s="160"/>
      <c r="H53" s="160"/>
      <c r="I53" s="174"/>
      <c r="J53" s="174"/>
      <c r="K53" s="174"/>
      <c r="L53" s="72"/>
      <c r="M53" s="175"/>
      <c r="N53" s="176"/>
      <c r="O53" s="12"/>
    </row>
    <row r="54" s="62" customFormat="true" ht="26.1" hidden="false" customHeight="true" outlineLevel="0" collapsed="false">
      <c r="A54" s="158"/>
      <c r="B54" s="158" t="s">
        <v>195</v>
      </c>
      <c r="C54" s="159"/>
      <c r="D54" s="158"/>
      <c r="E54" s="158"/>
      <c r="F54" s="160"/>
      <c r="G54" s="160"/>
      <c r="H54" s="160"/>
      <c r="I54" s="18" t="n">
        <v>-376</v>
      </c>
      <c r="J54" s="18"/>
      <c r="K54" s="18" t="n">
        <v>0</v>
      </c>
      <c r="L54" s="41"/>
      <c r="M54" s="18" t="n">
        <v>-376</v>
      </c>
      <c r="N54" s="18"/>
      <c r="O54" s="18" t="n">
        <v>-120000</v>
      </c>
    </row>
    <row r="55" s="62" customFormat="true" ht="26.1" hidden="false" customHeight="true" outlineLevel="0" collapsed="false">
      <c r="A55" s="158"/>
      <c r="B55" s="158" t="s">
        <v>196</v>
      </c>
      <c r="C55" s="158"/>
      <c r="D55" s="158"/>
      <c r="E55" s="158"/>
      <c r="F55" s="160"/>
      <c r="G55" s="160"/>
      <c r="H55" s="160"/>
      <c r="I55" s="18" t="n">
        <v>3126</v>
      </c>
      <c r="J55" s="18"/>
      <c r="K55" s="18" t="n">
        <v>748</v>
      </c>
      <c r="L55" s="17"/>
      <c r="M55" s="18" t="n">
        <v>230</v>
      </c>
      <c r="N55" s="18"/>
      <c r="O55" s="18" t="n">
        <v>670</v>
      </c>
    </row>
    <row r="56" s="62" customFormat="true" ht="26.1" hidden="true" customHeight="true" outlineLevel="0" collapsed="false">
      <c r="A56" s="158"/>
      <c r="B56" s="165" t="s">
        <v>197</v>
      </c>
      <c r="C56" s="158"/>
      <c r="D56" s="158"/>
      <c r="E56" s="158"/>
      <c r="F56" s="160"/>
      <c r="G56" s="160"/>
      <c r="H56" s="160"/>
      <c r="I56" s="18"/>
      <c r="J56" s="18"/>
      <c r="K56" s="18" t="n">
        <v>0</v>
      </c>
      <c r="L56" s="17"/>
      <c r="M56" s="18" t="n">
        <v>0</v>
      </c>
      <c r="N56" s="18"/>
      <c r="O56" s="18" t="n">
        <v>0</v>
      </c>
    </row>
    <row r="57" s="62" customFormat="true" ht="26.1" hidden="true" customHeight="true" outlineLevel="0" collapsed="false">
      <c r="A57" s="158"/>
      <c r="B57" s="165" t="s">
        <v>198</v>
      </c>
      <c r="C57" s="159"/>
      <c r="D57" s="158"/>
      <c r="E57" s="158"/>
      <c r="F57" s="160"/>
      <c r="G57" s="160"/>
      <c r="H57" s="160"/>
      <c r="I57" s="18"/>
      <c r="J57" s="18"/>
      <c r="K57" s="18" t="n">
        <v>0</v>
      </c>
      <c r="L57" s="41"/>
      <c r="M57" s="18" t="n">
        <v>0</v>
      </c>
      <c r="N57" s="18"/>
      <c r="O57" s="18" t="n">
        <v>0</v>
      </c>
    </row>
    <row r="58" s="62" customFormat="true" ht="26.1" hidden="true" customHeight="true" outlineLevel="0" collapsed="false">
      <c r="A58" s="158"/>
      <c r="B58" s="165" t="s">
        <v>199</v>
      </c>
      <c r="C58" s="159"/>
      <c r="D58" s="158"/>
      <c r="E58" s="158"/>
      <c r="F58" s="160"/>
      <c r="G58" s="160"/>
      <c r="H58" s="160"/>
      <c r="I58" s="18"/>
      <c r="J58" s="18"/>
      <c r="K58" s="18" t="n">
        <v>0</v>
      </c>
      <c r="L58" s="41"/>
      <c r="M58" s="18" t="n">
        <v>0</v>
      </c>
      <c r="N58" s="18"/>
      <c r="O58" s="18" t="n">
        <v>0</v>
      </c>
    </row>
    <row r="59" s="62" customFormat="true" ht="26.1" hidden="false" customHeight="true" outlineLevel="0" collapsed="false">
      <c r="A59" s="158"/>
      <c r="B59" s="165" t="s">
        <v>200</v>
      </c>
      <c r="C59" s="158"/>
      <c r="D59" s="158"/>
      <c r="E59" s="158"/>
      <c r="F59" s="160"/>
      <c r="G59" s="160"/>
      <c r="H59" s="160"/>
      <c r="I59" s="18" t="n">
        <v>0</v>
      </c>
      <c r="J59" s="18"/>
      <c r="K59" s="18" t="n">
        <v>0</v>
      </c>
      <c r="L59" s="17"/>
      <c r="M59" s="18" t="n">
        <v>-3658</v>
      </c>
      <c r="N59" s="18"/>
      <c r="O59" s="18" t="n">
        <v>0</v>
      </c>
    </row>
    <row r="60" s="62" customFormat="true" ht="26.1" hidden="true" customHeight="true" outlineLevel="0" collapsed="false">
      <c r="A60" s="158"/>
      <c r="B60" s="165" t="s">
        <v>197</v>
      </c>
      <c r="C60" s="158"/>
      <c r="D60" s="158"/>
      <c r="E60" s="158"/>
      <c r="F60" s="160"/>
      <c r="G60" s="160"/>
      <c r="H60" s="160"/>
      <c r="I60" s="18"/>
      <c r="J60" s="18"/>
      <c r="K60" s="18"/>
      <c r="L60" s="17"/>
      <c r="M60" s="18"/>
      <c r="N60" s="18"/>
      <c r="O60" s="18"/>
    </row>
    <row r="61" s="62" customFormat="true" ht="26.1" hidden="false" customHeight="true" outlineLevel="0" collapsed="false">
      <c r="A61" s="158"/>
      <c r="B61" s="165" t="s">
        <v>201</v>
      </c>
      <c r="C61" s="159"/>
      <c r="D61" s="158"/>
      <c r="E61" s="158"/>
      <c r="F61" s="160"/>
      <c r="G61" s="160"/>
      <c r="H61" s="160"/>
      <c r="I61" s="18" t="n">
        <v>0</v>
      </c>
      <c r="J61" s="18"/>
      <c r="K61" s="18" t="n">
        <v>-905</v>
      </c>
      <c r="L61" s="41"/>
      <c r="M61" s="18" t="n">
        <v>0</v>
      </c>
      <c r="N61" s="18"/>
      <c r="O61" s="18" t="n">
        <v>0</v>
      </c>
    </row>
    <row r="62" s="62" customFormat="true" ht="26.1" hidden="false" customHeight="true" outlineLevel="0" collapsed="false">
      <c r="A62" s="158"/>
      <c r="B62" s="165" t="s">
        <v>202</v>
      </c>
      <c r="C62" s="158"/>
      <c r="D62" s="158"/>
      <c r="E62" s="158"/>
      <c r="F62" s="160"/>
      <c r="G62" s="160"/>
      <c r="H62" s="160"/>
      <c r="I62" s="18" t="n">
        <v>194244</v>
      </c>
      <c r="J62" s="18"/>
      <c r="K62" s="18" t="n">
        <v>0</v>
      </c>
      <c r="L62" s="17"/>
      <c r="M62" s="18" t="n">
        <v>0</v>
      </c>
      <c r="N62" s="18"/>
      <c r="O62" s="18" t="n">
        <v>0</v>
      </c>
    </row>
    <row r="63" s="62" customFormat="true" ht="26.1" hidden="false" customHeight="true" outlineLevel="0" collapsed="false">
      <c r="A63" s="158"/>
      <c r="B63" s="165" t="s">
        <v>203</v>
      </c>
      <c r="C63" s="158"/>
      <c r="D63" s="158"/>
      <c r="E63" s="158"/>
      <c r="F63" s="160"/>
      <c r="G63" s="160"/>
      <c r="H63" s="160"/>
      <c r="I63" s="18" t="n">
        <v>-67502</v>
      </c>
      <c r="J63" s="18"/>
      <c r="K63" s="18" t="n">
        <v>-124438</v>
      </c>
      <c r="L63" s="17"/>
      <c r="M63" s="18" t="n">
        <v>-23547</v>
      </c>
      <c r="N63" s="18"/>
      <c r="O63" s="18" t="n">
        <v>-9828</v>
      </c>
    </row>
    <row r="64" s="62" customFormat="true" ht="26.1" hidden="false" customHeight="true" outlineLevel="0" collapsed="false">
      <c r="A64" s="158"/>
      <c r="B64" s="165" t="s">
        <v>204</v>
      </c>
      <c r="C64" s="158"/>
      <c r="D64" s="158"/>
      <c r="E64" s="158"/>
      <c r="F64" s="160"/>
      <c r="G64" s="160"/>
      <c r="H64" s="160"/>
      <c r="I64" s="18" t="n">
        <v>4393</v>
      </c>
      <c r="J64" s="18"/>
      <c r="K64" s="18" t="n">
        <v>0</v>
      </c>
      <c r="L64" s="17"/>
      <c r="M64" s="18" t="n">
        <v>681</v>
      </c>
      <c r="N64" s="18"/>
      <c r="O64" s="18" t="n">
        <v>101</v>
      </c>
    </row>
    <row r="65" s="62" customFormat="true" ht="26.1" hidden="false" customHeight="true" outlineLevel="0" collapsed="false">
      <c r="A65" s="158"/>
      <c r="B65" s="20" t="s">
        <v>205</v>
      </c>
      <c r="C65" s="158"/>
      <c r="D65" s="158"/>
      <c r="E65" s="158"/>
      <c r="F65" s="160"/>
      <c r="G65" s="160"/>
      <c r="H65" s="160"/>
      <c r="I65" s="18" t="n">
        <v>3285</v>
      </c>
      <c r="J65" s="18"/>
      <c r="K65" s="47" t="n">
        <v>1423</v>
      </c>
      <c r="L65" s="17"/>
      <c r="M65" s="18" t="n">
        <v>2070</v>
      </c>
      <c r="N65" s="18"/>
      <c r="O65" s="18" t="n">
        <v>764</v>
      </c>
      <c r="Q65" s="177"/>
    </row>
    <row r="66" s="62" customFormat="true" ht="26.1" hidden="false" customHeight="true" outlineLevel="0" collapsed="false">
      <c r="A66" s="157" t="s">
        <v>206</v>
      </c>
      <c r="B66" s="158"/>
      <c r="C66" s="159"/>
      <c r="D66" s="158"/>
      <c r="E66" s="158"/>
      <c r="F66" s="160"/>
      <c r="G66" s="160"/>
      <c r="H66" s="160"/>
      <c r="I66" s="23" t="n">
        <f aca="false">SUM(I54:I65)</f>
        <v>137170</v>
      </c>
      <c r="J66" s="24" t="n">
        <f aca="false">SUM(J54:J65)</f>
        <v>0</v>
      </c>
      <c r="K66" s="23" t="n">
        <f aca="false">SUM(K54:K65)</f>
        <v>-123172</v>
      </c>
      <c r="L66" s="24"/>
      <c r="M66" s="23" t="n">
        <f aca="false">SUM(M54:M65)</f>
        <v>-24600</v>
      </c>
      <c r="N66" s="24"/>
      <c r="O66" s="23" t="n">
        <f aca="false">SUM(O54:O65)</f>
        <v>-128293</v>
      </c>
    </row>
    <row r="67" s="62" customFormat="true" ht="26.1" hidden="false" customHeight="true" outlineLevel="0" collapsed="false">
      <c r="A67" s="157" t="s">
        <v>207</v>
      </c>
      <c r="B67" s="158"/>
      <c r="C67" s="158"/>
      <c r="D67" s="158"/>
      <c r="E67" s="158"/>
      <c r="F67" s="160"/>
      <c r="G67" s="160"/>
      <c r="H67" s="160"/>
      <c r="I67" s="26"/>
      <c r="J67" s="26"/>
      <c r="K67" s="26"/>
      <c r="L67" s="9"/>
      <c r="M67" s="26"/>
      <c r="N67" s="26"/>
      <c r="O67" s="26"/>
    </row>
    <row r="68" s="62" customFormat="true" ht="26.1" hidden="false" customHeight="true" outlineLevel="0" collapsed="false">
      <c r="A68" s="157"/>
      <c r="B68" s="165" t="s">
        <v>208</v>
      </c>
      <c r="C68" s="158"/>
      <c r="D68" s="158"/>
      <c r="E68" s="158"/>
      <c r="F68" s="160"/>
      <c r="G68" s="160"/>
      <c r="H68" s="160"/>
      <c r="I68" s="18" t="n">
        <v>-44423</v>
      </c>
      <c r="J68" s="26"/>
      <c r="K68" s="18" t="n">
        <v>-32956</v>
      </c>
      <c r="L68" s="9"/>
      <c r="M68" s="18" t="n">
        <v>0</v>
      </c>
      <c r="N68" s="26"/>
      <c r="O68" s="26" t="n">
        <v>0</v>
      </c>
    </row>
    <row r="69" s="62" customFormat="true" ht="26.1" hidden="false" customHeight="true" outlineLevel="0" collapsed="false">
      <c r="A69" s="157"/>
      <c r="B69" s="165" t="s">
        <v>209</v>
      </c>
      <c r="C69" s="158"/>
      <c r="D69" s="158"/>
      <c r="E69" s="158"/>
      <c r="F69" s="160"/>
      <c r="G69" s="160"/>
      <c r="H69" s="160"/>
      <c r="I69" s="18" t="n">
        <v>0</v>
      </c>
      <c r="J69" s="26"/>
      <c r="K69" s="18" t="n">
        <v>0</v>
      </c>
      <c r="L69" s="9"/>
      <c r="M69" s="18" t="n">
        <v>30000</v>
      </c>
      <c r="N69" s="26"/>
      <c r="O69" s="26" t="n">
        <v>0</v>
      </c>
    </row>
    <row r="70" s="62" customFormat="true" ht="26.1" hidden="false" customHeight="true" outlineLevel="0" collapsed="false">
      <c r="A70" s="157"/>
      <c r="B70" s="165" t="s">
        <v>210</v>
      </c>
      <c r="C70" s="158"/>
      <c r="D70" s="158"/>
      <c r="E70" s="158"/>
      <c r="F70" s="160"/>
      <c r="G70" s="160"/>
      <c r="H70" s="160"/>
      <c r="I70" s="18" t="n">
        <v>39000</v>
      </c>
      <c r="J70" s="26"/>
      <c r="K70" s="178" t="n">
        <v>69000</v>
      </c>
      <c r="L70" s="9"/>
      <c r="M70" s="18" t="n">
        <v>0</v>
      </c>
      <c r="N70" s="26"/>
      <c r="O70" s="26" t="n">
        <v>0</v>
      </c>
    </row>
    <row r="71" s="62" customFormat="true" ht="26.1" hidden="false" customHeight="true" outlineLevel="0" collapsed="false">
      <c r="A71" s="157"/>
      <c r="B71" s="165" t="s">
        <v>211</v>
      </c>
      <c r="C71" s="158"/>
      <c r="D71" s="158"/>
      <c r="E71" s="158"/>
      <c r="F71" s="160"/>
      <c r="G71" s="160"/>
      <c r="H71" s="160"/>
      <c r="I71" s="18" t="n">
        <v>-34700</v>
      </c>
      <c r="J71" s="26"/>
      <c r="K71" s="18" t="n">
        <v>-45000</v>
      </c>
      <c r="L71" s="9"/>
      <c r="M71" s="26" t="n">
        <v>0</v>
      </c>
      <c r="N71" s="26"/>
      <c r="O71" s="26" t="n">
        <v>0</v>
      </c>
    </row>
    <row r="72" s="62" customFormat="true" ht="26.1" hidden="false" customHeight="true" outlineLevel="0" collapsed="false">
      <c r="A72" s="157"/>
      <c r="B72" s="165" t="s">
        <v>212</v>
      </c>
      <c r="C72" s="158"/>
      <c r="D72" s="158"/>
      <c r="E72" s="158"/>
      <c r="F72" s="160"/>
      <c r="G72" s="160"/>
      <c r="H72" s="160"/>
      <c r="I72" s="18" t="n">
        <v>15600</v>
      </c>
      <c r="J72" s="26"/>
      <c r="K72" s="18" t="n">
        <v>5500</v>
      </c>
      <c r="L72" s="9"/>
      <c r="M72" s="26" t="n">
        <v>0</v>
      </c>
      <c r="N72" s="26"/>
      <c r="O72" s="26" t="n">
        <v>0</v>
      </c>
    </row>
    <row r="73" s="62" customFormat="true" ht="26.1" hidden="false" customHeight="true" outlineLevel="0" collapsed="false">
      <c r="A73" s="157"/>
      <c r="B73" s="165" t="s">
        <v>213</v>
      </c>
      <c r="C73" s="158"/>
      <c r="D73" s="158"/>
      <c r="E73" s="158"/>
      <c r="F73" s="160"/>
      <c r="G73" s="160"/>
      <c r="H73" s="160"/>
      <c r="I73" s="18" t="n">
        <v>-3500</v>
      </c>
      <c r="J73" s="26"/>
      <c r="K73" s="18" t="n">
        <v>-16000</v>
      </c>
      <c r="L73" s="9"/>
      <c r="M73" s="26" t="n">
        <v>0</v>
      </c>
      <c r="N73" s="26"/>
      <c r="O73" s="26" t="n">
        <v>0</v>
      </c>
    </row>
    <row r="74" s="62" customFormat="true" ht="26.1" hidden="false" customHeight="true" outlineLevel="0" collapsed="false">
      <c r="A74" s="157"/>
      <c r="B74" s="165" t="s">
        <v>214</v>
      </c>
      <c r="C74" s="158"/>
      <c r="D74" s="158"/>
      <c r="E74" s="158"/>
      <c r="F74" s="160"/>
      <c r="G74" s="160"/>
      <c r="H74" s="160"/>
      <c r="I74" s="18" t="n">
        <v>0</v>
      </c>
      <c r="J74" s="26"/>
      <c r="K74" s="18" t="n">
        <v>81000</v>
      </c>
      <c r="L74" s="9"/>
      <c r="M74" s="26" t="n">
        <v>0</v>
      </c>
      <c r="N74" s="26"/>
      <c r="O74" s="18" t="n">
        <v>0</v>
      </c>
    </row>
    <row r="75" s="62" customFormat="true" ht="26.1" hidden="false" customHeight="true" outlineLevel="0" collapsed="false">
      <c r="A75" s="157"/>
      <c r="B75" s="165" t="s">
        <v>215</v>
      </c>
      <c r="C75" s="158"/>
      <c r="D75" s="158"/>
      <c r="E75" s="158"/>
      <c r="F75" s="160"/>
      <c r="G75" s="160"/>
      <c r="H75" s="160"/>
      <c r="I75" s="18" t="n">
        <v>-1000</v>
      </c>
      <c r="J75" s="18"/>
      <c r="K75" s="18" t="n">
        <v>0</v>
      </c>
      <c r="L75" s="18"/>
      <c r="M75" s="18" t="n">
        <v>0</v>
      </c>
      <c r="N75" s="18"/>
      <c r="O75" s="18" t="n">
        <v>0</v>
      </c>
    </row>
    <row r="76" s="62" customFormat="true" ht="26.1" hidden="false" customHeight="true" outlineLevel="0" collapsed="false">
      <c r="A76" s="157"/>
      <c r="B76" s="165" t="s">
        <v>216</v>
      </c>
      <c r="C76" s="158"/>
      <c r="D76" s="158"/>
      <c r="E76" s="158"/>
      <c r="F76" s="160"/>
      <c r="G76" s="160"/>
      <c r="H76" s="160"/>
      <c r="I76" s="18" t="n">
        <v>-367</v>
      </c>
      <c r="J76" s="26"/>
      <c r="K76" s="18" t="n">
        <v>-571</v>
      </c>
      <c r="L76" s="9"/>
      <c r="M76" s="26" t="n">
        <v>0</v>
      </c>
      <c r="N76" s="26"/>
      <c r="O76" s="26" t="n">
        <v>0</v>
      </c>
    </row>
    <row r="77" s="62" customFormat="true" ht="26.1" hidden="false" customHeight="true" outlineLevel="0" collapsed="false">
      <c r="A77" s="157"/>
      <c r="B77" s="165" t="s">
        <v>217</v>
      </c>
      <c r="C77" s="158"/>
      <c r="D77" s="158"/>
      <c r="E77" s="158"/>
      <c r="F77" s="160"/>
      <c r="G77" s="160"/>
      <c r="H77" s="160"/>
      <c r="I77" s="18" t="n">
        <v>-11316</v>
      </c>
      <c r="J77" s="26"/>
      <c r="K77" s="18" t="n">
        <v>-21590</v>
      </c>
      <c r="L77" s="9"/>
      <c r="M77" s="26" t="n">
        <v>0</v>
      </c>
      <c r="N77" s="26"/>
      <c r="O77" s="26" t="n">
        <v>0</v>
      </c>
    </row>
    <row r="78" s="62" customFormat="true" ht="26.1" hidden="false" customHeight="true" outlineLevel="0" collapsed="false">
      <c r="A78" s="157"/>
      <c r="B78" s="165" t="s">
        <v>218</v>
      </c>
      <c r="C78" s="158"/>
      <c r="D78" s="158"/>
      <c r="E78" s="158"/>
      <c r="F78" s="160"/>
      <c r="G78" s="160"/>
      <c r="H78" s="160"/>
      <c r="I78" s="26" t="n">
        <v>0</v>
      </c>
      <c r="J78" s="26"/>
      <c r="K78" s="26" t="n">
        <v>0</v>
      </c>
      <c r="L78" s="9"/>
      <c r="M78" s="26" t="n">
        <v>0</v>
      </c>
      <c r="N78" s="26"/>
      <c r="O78" s="18" t="n">
        <v>120000</v>
      </c>
    </row>
    <row r="79" s="62" customFormat="true" ht="26.1" hidden="false" customHeight="true" outlineLevel="0" collapsed="false">
      <c r="A79" s="157"/>
      <c r="B79" s="165" t="s">
        <v>219</v>
      </c>
      <c r="C79" s="158"/>
      <c r="D79" s="158"/>
      <c r="E79" s="158"/>
      <c r="F79" s="160"/>
      <c r="G79" s="160"/>
      <c r="H79" s="160"/>
      <c r="I79" s="18" t="n">
        <v>-3658</v>
      </c>
      <c r="J79" s="26"/>
      <c r="K79" s="18" t="n">
        <v>0</v>
      </c>
      <c r="L79" s="9"/>
      <c r="M79" s="26" t="n">
        <v>0</v>
      </c>
      <c r="N79" s="26"/>
      <c r="O79" s="26" t="n">
        <v>0</v>
      </c>
    </row>
    <row r="80" s="62" customFormat="true" ht="26.1" hidden="false" customHeight="true" outlineLevel="0" collapsed="false">
      <c r="A80" s="157"/>
      <c r="B80" s="165" t="s">
        <v>148</v>
      </c>
      <c r="C80" s="158"/>
      <c r="D80" s="158"/>
      <c r="E80" s="158"/>
      <c r="F80" s="160"/>
      <c r="G80" s="160"/>
      <c r="H80" s="160"/>
      <c r="I80" s="18" t="n">
        <v>-58575</v>
      </c>
      <c r="J80" s="26"/>
      <c r="K80" s="18" t="n">
        <v>0</v>
      </c>
      <c r="L80" s="9"/>
      <c r="M80" s="18" t="n">
        <v>-58575</v>
      </c>
      <c r="N80" s="26"/>
      <c r="O80" s="18" t="n">
        <v>-24000</v>
      </c>
    </row>
    <row r="81" s="1" customFormat="true" ht="26.1" hidden="false" customHeight="true" outlineLevel="0" collapsed="false">
      <c r="A81" s="21"/>
      <c r="B81" s="172" t="s">
        <v>220</v>
      </c>
      <c r="C81" s="21"/>
      <c r="D81" s="21"/>
      <c r="E81" s="21"/>
      <c r="F81" s="179"/>
      <c r="G81" s="179"/>
      <c r="H81" s="179"/>
      <c r="I81" s="18" t="n">
        <v>-20882</v>
      </c>
      <c r="J81" s="18"/>
      <c r="K81" s="47" t="n">
        <v>-27463</v>
      </c>
      <c r="L81" s="17"/>
      <c r="M81" s="47" t="n">
        <v>0</v>
      </c>
      <c r="N81" s="18"/>
      <c r="O81" s="18" t="n">
        <v>0</v>
      </c>
    </row>
    <row r="82" s="62" customFormat="true" ht="26.1" hidden="false" customHeight="true" outlineLevel="0" collapsed="false">
      <c r="A82" s="157" t="s">
        <v>221</v>
      </c>
      <c r="B82" s="158"/>
      <c r="C82" s="159"/>
      <c r="D82" s="158"/>
      <c r="E82" s="158"/>
      <c r="F82" s="160"/>
      <c r="G82" s="160"/>
      <c r="H82" s="160"/>
      <c r="I82" s="23" t="n">
        <f aca="false">SUM(I68:I81)</f>
        <v>-123821</v>
      </c>
      <c r="J82" s="23"/>
      <c r="K82" s="23" t="n">
        <f aca="false">SUM(K68:K81)</f>
        <v>11920</v>
      </c>
      <c r="L82" s="24"/>
      <c r="M82" s="23" t="n">
        <f aca="false">SUM(M68:M81)</f>
        <v>-28575</v>
      </c>
      <c r="N82" s="24"/>
      <c r="O82" s="23" t="n">
        <f aca="false">SUM(O68:O81)</f>
        <v>96000</v>
      </c>
    </row>
    <row r="83" s="62" customFormat="true" ht="14.25" hidden="false" customHeight="true" outlineLevel="0" collapsed="false">
      <c r="A83" s="158"/>
      <c r="B83" s="158"/>
      <c r="C83" s="158"/>
      <c r="D83" s="158"/>
      <c r="E83" s="158"/>
      <c r="F83" s="160"/>
      <c r="G83" s="160"/>
      <c r="H83" s="160"/>
      <c r="I83" s="18"/>
      <c r="J83" s="18"/>
      <c r="K83" s="18"/>
      <c r="L83" s="17"/>
      <c r="M83" s="18"/>
      <c r="N83" s="18"/>
      <c r="O83" s="18"/>
    </row>
    <row r="84" s="62" customFormat="true" ht="26.1" hidden="false" customHeight="true" outlineLevel="0" collapsed="false">
      <c r="A84" s="157" t="s">
        <v>222</v>
      </c>
      <c r="B84" s="158"/>
      <c r="C84" s="158"/>
      <c r="D84" s="158"/>
      <c r="E84" s="158"/>
      <c r="F84" s="160"/>
      <c r="G84" s="160"/>
      <c r="H84" s="160"/>
      <c r="I84" s="24" t="n">
        <f aca="false">I42+I66+I82</f>
        <v>107120</v>
      </c>
      <c r="J84" s="24"/>
      <c r="K84" s="24" t="n">
        <f aca="false">K42+K66+K82</f>
        <v>-1609</v>
      </c>
      <c r="L84" s="24"/>
      <c r="M84" s="24" t="n">
        <f aca="false">SUM(M42+M66+M82)</f>
        <v>-28484</v>
      </c>
      <c r="N84" s="24"/>
      <c r="O84" s="24" t="n">
        <f aca="false">SUM(O42+O66+O82)</f>
        <v>2848</v>
      </c>
    </row>
    <row r="85" s="62" customFormat="true" ht="26.1" hidden="false" customHeight="true" outlineLevel="0" collapsed="false">
      <c r="A85" s="157" t="s">
        <v>223</v>
      </c>
      <c r="B85" s="158"/>
      <c r="C85" s="158"/>
      <c r="D85" s="158"/>
      <c r="E85" s="158"/>
      <c r="F85" s="160"/>
      <c r="G85" s="160"/>
      <c r="H85" s="160"/>
      <c r="I85" s="24" t="n">
        <v>30492</v>
      </c>
      <c r="J85" s="24"/>
      <c r="K85" s="180" t="n">
        <v>11185</v>
      </c>
      <c r="L85" s="17"/>
      <c r="M85" s="68" t="n">
        <v>148932</v>
      </c>
      <c r="N85" s="18"/>
      <c r="O85" s="68" t="n">
        <v>38058</v>
      </c>
    </row>
    <row r="86" s="62" customFormat="true" ht="26.1" hidden="false" customHeight="true" outlineLevel="0" collapsed="false">
      <c r="A86" s="157" t="s">
        <v>224</v>
      </c>
      <c r="B86" s="158"/>
      <c r="C86" s="158"/>
      <c r="D86" s="158"/>
      <c r="E86" s="158"/>
      <c r="F86" s="160"/>
      <c r="G86" s="160"/>
      <c r="H86" s="160"/>
      <c r="I86" s="31" t="n">
        <f aca="false">SUM(I84:I85)</f>
        <v>137612</v>
      </c>
      <c r="J86" s="24" t="n">
        <f aca="false">SUM(J84:J85)</f>
        <v>0</v>
      </c>
      <c r="K86" s="31" t="n">
        <f aca="false">SUM(K84:K85)</f>
        <v>9576</v>
      </c>
      <c r="L86" s="17"/>
      <c r="M86" s="31" t="n">
        <f aca="false">SUM(M84:M85)</f>
        <v>120448</v>
      </c>
      <c r="N86" s="18"/>
      <c r="O86" s="31" t="n">
        <f aca="false">SUM(O84:O85)</f>
        <v>40906</v>
      </c>
    </row>
    <row r="87" s="62" customFormat="true" ht="26.1" hidden="false" customHeight="true" outlineLevel="0" collapsed="false">
      <c r="A87" s="157"/>
      <c r="B87" s="158"/>
      <c r="C87" s="158"/>
      <c r="D87" s="158"/>
      <c r="E87" s="158"/>
      <c r="F87" s="160"/>
      <c r="G87" s="160"/>
      <c r="H87" s="160"/>
      <c r="I87" s="24"/>
      <c r="J87" s="24"/>
      <c r="K87" s="24"/>
      <c r="L87" s="17"/>
      <c r="M87" s="24"/>
      <c r="N87" s="18"/>
      <c r="O87" s="24"/>
    </row>
    <row r="88" s="62" customFormat="true" ht="26.1" hidden="false" customHeight="true" outlineLevel="0" collapsed="false">
      <c r="A88" s="157"/>
      <c r="B88" s="158"/>
      <c r="C88" s="158"/>
      <c r="D88" s="158"/>
      <c r="E88" s="158"/>
      <c r="F88" s="160"/>
      <c r="G88" s="160"/>
      <c r="H88" s="160"/>
      <c r="I88" s="24"/>
      <c r="J88" s="24"/>
      <c r="K88" s="24"/>
      <c r="L88" s="17"/>
      <c r="M88" s="24"/>
      <c r="N88" s="18"/>
      <c r="O88" s="24"/>
    </row>
    <row r="89" s="62" customFormat="true" ht="26.1" hidden="false" customHeight="true" outlineLevel="0" collapsed="false">
      <c r="A89" s="157"/>
      <c r="B89" s="158"/>
      <c r="C89" s="158"/>
      <c r="D89" s="158"/>
      <c r="E89" s="158"/>
      <c r="F89" s="160"/>
      <c r="G89" s="160"/>
      <c r="H89" s="160"/>
      <c r="I89" s="24"/>
      <c r="J89" s="24"/>
      <c r="K89" s="24"/>
      <c r="L89" s="17"/>
      <c r="M89" s="24"/>
      <c r="N89" s="18"/>
      <c r="O89" s="24"/>
    </row>
    <row r="90" s="62" customFormat="true" ht="26.1" hidden="false" customHeight="true" outlineLevel="0" collapsed="false">
      <c r="A90" s="157"/>
      <c r="B90" s="158"/>
      <c r="C90" s="158"/>
      <c r="D90" s="158"/>
      <c r="E90" s="158"/>
      <c r="F90" s="160"/>
      <c r="G90" s="160"/>
      <c r="H90" s="160"/>
      <c r="I90" s="24"/>
      <c r="J90" s="24"/>
      <c r="K90" s="24"/>
      <c r="L90" s="17"/>
      <c r="M90" s="24"/>
      <c r="N90" s="18"/>
      <c r="O90" s="24"/>
    </row>
    <row r="91" s="62" customFormat="true" ht="26.1" hidden="false" customHeight="true" outlineLevel="0" collapsed="false">
      <c r="A91" s="157"/>
      <c r="B91" s="158"/>
      <c r="C91" s="158"/>
      <c r="D91" s="158"/>
      <c r="E91" s="158"/>
      <c r="F91" s="160"/>
      <c r="G91" s="160"/>
      <c r="H91" s="160"/>
      <c r="I91" s="24"/>
      <c r="J91" s="24"/>
      <c r="K91" s="24"/>
      <c r="L91" s="17"/>
      <c r="M91" s="24"/>
      <c r="N91" s="18"/>
      <c r="O91" s="24"/>
    </row>
    <row r="92" s="62" customFormat="true" ht="26.1" hidden="false" customHeight="true" outlineLevel="0" collapsed="false">
      <c r="A92" s="157"/>
      <c r="B92" s="158"/>
      <c r="C92" s="158"/>
      <c r="D92" s="158"/>
      <c r="E92" s="158"/>
      <c r="F92" s="160"/>
      <c r="G92" s="160"/>
      <c r="H92" s="160"/>
      <c r="I92" s="24"/>
      <c r="J92" s="24"/>
      <c r="K92" s="24"/>
      <c r="L92" s="17"/>
      <c r="M92" s="24"/>
      <c r="N92" s="18"/>
      <c r="O92" s="24"/>
    </row>
    <row r="93" s="62" customFormat="true" ht="26.1" hidden="false" customHeight="true" outlineLevel="0" collapsed="false">
      <c r="A93" s="157"/>
      <c r="B93" s="158"/>
      <c r="C93" s="158"/>
      <c r="D93" s="158"/>
      <c r="E93" s="158"/>
      <c r="F93" s="160"/>
      <c r="G93" s="160"/>
      <c r="H93" s="160"/>
      <c r="I93" s="24"/>
      <c r="J93" s="24"/>
      <c r="K93" s="24"/>
      <c r="L93" s="17"/>
      <c r="M93" s="24"/>
      <c r="N93" s="18"/>
      <c r="O93" s="24"/>
    </row>
    <row r="94" s="62" customFormat="true" ht="26.1" hidden="false" customHeight="true" outlineLevel="0" collapsed="false">
      <c r="A94" s="157"/>
      <c r="B94" s="158"/>
      <c r="C94" s="158"/>
      <c r="D94" s="158"/>
      <c r="E94" s="158"/>
      <c r="F94" s="160"/>
      <c r="G94" s="160"/>
      <c r="H94" s="160"/>
      <c r="I94" s="24"/>
      <c r="J94" s="24"/>
      <c r="K94" s="24"/>
      <c r="L94" s="17"/>
      <c r="M94" s="24"/>
      <c r="N94" s="18"/>
      <c r="O94" s="24"/>
    </row>
    <row r="95" s="62" customFormat="true" ht="26.1" hidden="false" customHeight="true" outlineLevel="0" collapsed="false">
      <c r="A95" s="157"/>
      <c r="B95" s="158"/>
      <c r="C95" s="158"/>
      <c r="D95" s="158"/>
      <c r="E95" s="158"/>
      <c r="F95" s="160"/>
      <c r="G95" s="160"/>
      <c r="H95" s="160"/>
      <c r="I95" s="24"/>
      <c r="J95" s="24"/>
      <c r="K95" s="24"/>
      <c r="L95" s="17"/>
      <c r="M95" s="24"/>
      <c r="N95" s="18"/>
      <c r="O95" s="24"/>
    </row>
    <row r="96" s="62" customFormat="true" ht="26.1" hidden="false" customHeight="true" outlineLevel="0" collapsed="false">
      <c r="A96" s="157"/>
      <c r="B96" s="158"/>
      <c r="C96" s="158"/>
      <c r="D96" s="158"/>
      <c r="E96" s="158"/>
      <c r="F96" s="160"/>
      <c r="G96" s="160"/>
      <c r="H96" s="160"/>
      <c r="I96" s="24" t="n">
        <f aca="false">+I86-งบดุล!K11</f>
        <v>0</v>
      </c>
      <c r="J96" s="24"/>
      <c r="K96" s="24" t="n">
        <f aca="false">+K86-9576</f>
        <v>0</v>
      </c>
      <c r="L96" s="17"/>
      <c r="M96" s="24" t="n">
        <f aca="false">+M86-งบดุล!O11</f>
        <v>0</v>
      </c>
      <c r="N96" s="18"/>
      <c r="O96" s="24" t="n">
        <f aca="false">+O86-40906</f>
        <v>0</v>
      </c>
    </row>
    <row r="97" s="62" customFormat="true" ht="26.1" hidden="false" customHeight="true" outlineLevel="0" collapsed="false">
      <c r="A97" s="157"/>
      <c r="B97" s="158"/>
      <c r="C97" s="158"/>
      <c r="D97" s="158"/>
      <c r="E97" s="158"/>
      <c r="F97" s="160"/>
      <c r="G97" s="160"/>
      <c r="H97" s="160"/>
      <c r="I97" s="24"/>
      <c r="J97" s="24"/>
      <c r="K97" s="24"/>
      <c r="L97" s="17"/>
      <c r="M97" s="24"/>
      <c r="N97" s="18"/>
      <c r="O97" s="24"/>
    </row>
    <row r="98" s="62" customFormat="true" ht="26.1" hidden="false" customHeight="true" outlineLevel="0" collapsed="false">
      <c r="A98" s="157"/>
      <c r="B98" s="158"/>
      <c r="C98" s="158"/>
      <c r="D98" s="158"/>
      <c r="E98" s="158"/>
      <c r="F98" s="160"/>
      <c r="G98" s="160"/>
      <c r="H98" s="160"/>
      <c r="I98" s="24"/>
      <c r="J98" s="24"/>
      <c r="K98" s="24"/>
      <c r="L98" s="17"/>
      <c r="M98" s="24"/>
      <c r="N98" s="18"/>
      <c r="O98" s="24"/>
    </row>
    <row r="99" s="62" customFormat="true" ht="26.1" hidden="false" customHeight="true" outlineLevel="0" collapsed="false">
      <c r="A99" s="157"/>
      <c r="B99" s="158"/>
      <c r="C99" s="158"/>
      <c r="D99" s="158"/>
      <c r="E99" s="158"/>
      <c r="F99" s="160"/>
      <c r="G99" s="160"/>
      <c r="H99" s="160"/>
      <c r="I99" s="24"/>
      <c r="J99" s="24"/>
      <c r="K99" s="24"/>
      <c r="L99" s="17"/>
      <c r="M99" s="24"/>
      <c r="N99" s="18"/>
      <c r="O99" s="24"/>
    </row>
    <row r="100" s="62" customFormat="true" ht="26.1" hidden="false" customHeight="true" outlineLevel="0" collapsed="false">
      <c r="A100" s="157"/>
      <c r="B100" s="158"/>
      <c r="C100" s="158"/>
      <c r="D100" s="158"/>
      <c r="E100" s="158"/>
      <c r="F100" s="160"/>
      <c r="G100" s="160"/>
      <c r="H100" s="160"/>
      <c r="I100" s="24"/>
      <c r="J100" s="24"/>
      <c r="K100" s="24"/>
      <c r="L100" s="17"/>
      <c r="M100" s="24"/>
      <c r="N100" s="18"/>
      <c r="O100" s="24"/>
    </row>
    <row r="101" s="62" customFormat="true" ht="26.1" hidden="false" customHeight="true" outlineLevel="0" collapsed="false">
      <c r="A101" s="157"/>
      <c r="B101" s="158"/>
      <c r="C101" s="158"/>
      <c r="D101" s="158"/>
      <c r="E101" s="158"/>
      <c r="F101" s="160"/>
      <c r="G101" s="160"/>
      <c r="H101" s="160"/>
      <c r="I101" s="24"/>
      <c r="J101" s="24"/>
      <c r="K101" s="24"/>
      <c r="L101" s="17"/>
      <c r="M101" s="24"/>
      <c r="N101" s="18"/>
      <c r="O101" s="24"/>
    </row>
    <row r="102" s="62" customFormat="true" ht="26.1" hidden="false" customHeight="true" outlineLevel="0" collapsed="false">
      <c r="A102" s="157"/>
      <c r="B102" s="158"/>
      <c r="C102" s="158"/>
      <c r="D102" s="158"/>
      <c r="E102" s="158"/>
      <c r="F102" s="160"/>
      <c r="G102" s="160"/>
      <c r="H102" s="160"/>
      <c r="I102" s="24"/>
      <c r="J102" s="24"/>
      <c r="K102" s="24"/>
      <c r="L102" s="17"/>
      <c r="M102" s="24"/>
      <c r="N102" s="18"/>
      <c r="O102" s="24"/>
    </row>
    <row r="103" s="62" customFormat="true" ht="26.1" hidden="false" customHeight="true" outlineLevel="0" collapsed="false">
      <c r="A103" s="157"/>
      <c r="B103" s="158"/>
      <c r="C103" s="158"/>
      <c r="D103" s="158"/>
      <c r="E103" s="158"/>
      <c r="F103" s="160"/>
      <c r="G103" s="160"/>
      <c r="H103" s="160"/>
      <c r="I103" s="24"/>
      <c r="J103" s="24"/>
      <c r="K103" s="24"/>
      <c r="L103" s="17"/>
      <c r="M103" s="24"/>
      <c r="N103" s="18"/>
      <c r="O103" s="24"/>
    </row>
    <row r="104" s="62" customFormat="true" ht="26.1" hidden="false" customHeight="true" outlineLevel="0" collapsed="false">
      <c r="A104" s="157"/>
      <c r="B104" s="158"/>
      <c r="C104" s="158"/>
      <c r="D104" s="158"/>
      <c r="E104" s="158"/>
      <c r="F104" s="160"/>
      <c r="G104" s="160"/>
      <c r="H104" s="160"/>
      <c r="I104" s="24"/>
      <c r="J104" s="24"/>
      <c r="K104" s="24"/>
      <c r="L104" s="17"/>
      <c r="M104" s="24"/>
      <c r="N104" s="18"/>
      <c r="O104" s="24"/>
    </row>
    <row r="105" s="62" customFormat="true" ht="26.1" hidden="false" customHeight="true" outlineLevel="0" collapsed="false">
      <c r="A105" s="157"/>
      <c r="B105" s="158"/>
      <c r="C105" s="158"/>
      <c r="D105" s="158"/>
      <c r="E105" s="158"/>
      <c r="F105" s="160"/>
      <c r="G105" s="160"/>
      <c r="H105" s="160"/>
      <c r="I105" s="24"/>
      <c r="J105" s="24"/>
      <c r="K105" s="24"/>
      <c r="L105" s="17"/>
      <c r="M105" s="24"/>
      <c r="N105" s="18"/>
      <c r="O105" s="24"/>
    </row>
    <row r="106" s="62" customFormat="true" ht="26.1" hidden="false" customHeight="true" outlineLevel="0" collapsed="false">
      <c r="A106" s="157"/>
      <c r="B106" s="158"/>
      <c r="C106" s="158"/>
      <c r="D106" s="158"/>
      <c r="E106" s="158"/>
      <c r="F106" s="160"/>
      <c r="G106" s="160"/>
      <c r="H106" s="160"/>
      <c r="I106" s="24"/>
      <c r="J106" s="24"/>
      <c r="K106" s="24"/>
      <c r="L106" s="17"/>
      <c r="M106" s="24"/>
      <c r="N106" s="18"/>
      <c r="O106" s="24"/>
    </row>
    <row r="107" s="62" customFormat="true" ht="26.1" hidden="false" customHeight="true" outlineLevel="0" collapsed="false">
      <c r="A107" s="157"/>
      <c r="B107" s="158"/>
      <c r="C107" s="158"/>
      <c r="D107" s="158"/>
      <c r="E107" s="158"/>
      <c r="F107" s="160"/>
      <c r="G107" s="160"/>
      <c r="H107" s="160"/>
      <c r="I107" s="24"/>
      <c r="J107" s="24"/>
      <c r="K107" s="24"/>
      <c r="L107" s="17"/>
      <c r="M107" s="24"/>
      <c r="N107" s="18"/>
      <c r="O107" s="24"/>
    </row>
  </sheetData>
  <mergeCells count="10">
    <mergeCell ref="A1:O1"/>
    <mergeCell ref="A2:O2"/>
    <mergeCell ref="A3:O3"/>
    <mergeCell ref="I6:K6"/>
    <mergeCell ref="M6:O6"/>
    <mergeCell ref="A45:O45"/>
    <mergeCell ref="A46:O46"/>
    <mergeCell ref="A47:O47"/>
    <mergeCell ref="I50:K50"/>
    <mergeCell ref="M50:O50"/>
  </mergeCells>
  <printOptions headings="false" gridLines="false" gridLinesSet="true" horizontalCentered="false" verticalCentered="false"/>
  <pageMargins left="0.7" right="0.170138888888889" top="0.629861111111111" bottom="0.490277777777778" header="0.409722222222222" footer="0.490277777777778"/>
  <pageSetup paperSize="9" scale="6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Bold"&amp;16&amp;P</oddHeader>
    <oddFooter>&amp;L&amp;"Angsana New,Regular"&amp;16หมายเหตุประกอบงบการเงินเป็นส่วนหนึ่งของงบการเงินนี้ 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1:05:50Z</dcterms:created>
  <dc:creator>user</dc:creator>
  <dc:description/>
  <dc:language>en-US</dc:language>
  <cp:lastModifiedBy>iLLuSioN</cp:lastModifiedBy>
  <cp:lastPrinted>2008-08-11T04:37:40Z</cp:lastPrinted>
  <dcterms:modified xsi:type="dcterms:W3CDTF">2008-08-13T04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3A18E1">
    <vt:lpwstr/>
  </property>
  <property fmtid="{D5CDD505-2E9C-101B-9397-08002B2CF9AE}" pid="3" name="IVID12551BDF">
    <vt:lpwstr/>
  </property>
  <property fmtid="{D5CDD505-2E9C-101B-9397-08002B2CF9AE}" pid="4" name="IVID17351601">
    <vt:lpwstr/>
  </property>
  <property fmtid="{D5CDD505-2E9C-101B-9397-08002B2CF9AE}" pid="5" name="IVID1A5315DD">
    <vt:lpwstr/>
  </property>
  <property fmtid="{D5CDD505-2E9C-101B-9397-08002B2CF9AE}" pid="6" name="IVID1D1C1308">
    <vt:lpwstr/>
  </property>
  <property fmtid="{D5CDD505-2E9C-101B-9397-08002B2CF9AE}" pid="7" name="IVID1E4617EE">
    <vt:lpwstr/>
  </property>
  <property fmtid="{D5CDD505-2E9C-101B-9397-08002B2CF9AE}" pid="8" name="IVID1E4C15D5">
    <vt:lpwstr/>
  </property>
  <property fmtid="{D5CDD505-2E9C-101B-9397-08002B2CF9AE}" pid="9" name="IVID1E4F12E8">
    <vt:lpwstr/>
  </property>
  <property fmtid="{D5CDD505-2E9C-101B-9397-08002B2CF9AE}" pid="10" name="IVID205A13F7">
    <vt:lpwstr/>
  </property>
  <property fmtid="{D5CDD505-2E9C-101B-9397-08002B2CF9AE}" pid="11" name="IVID253A13EA">
    <vt:lpwstr/>
  </property>
  <property fmtid="{D5CDD505-2E9C-101B-9397-08002B2CF9AE}" pid="12" name="IVID27444CE4">
    <vt:lpwstr/>
  </property>
  <property fmtid="{D5CDD505-2E9C-101B-9397-08002B2CF9AE}" pid="13" name="IVID29670FEB">
    <vt:lpwstr/>
  </property>
  <property fmtid="{D5CDD505-2E9C-101B-9397-08002B2CF9AE}" pid="14" name="IVID2C4E16DE">
    <vt:lpwstr/>
  </property>
  <property fmtid="{D5CDD505-2E9C-101B-9397-08002B2CF9AE}" pid="15" name="IVID2F2D16D9">
    <vt:lpwstr/>
  </property>
  <property fmtid="{D5CDD505-2E9C-101B-9397-08002B2CF9AE}" pid="16" name="IVID346013FA">
    <vt:lpwstr/>
  </property>
  <property fmtid="{D5CDD505-2E9C-101B-9397-08002B2CF9AE}" pid="17" name="IVID388E71CB">
    <vt:lpwstr/>
  </property>
  <property fmtid="{D5CDD505-2E9C-101B-9397-08002B2CF9AE}" pid="18" name="IVID3986B742">
    <vt:lpwstr/>
  </property>
  <property fmtid="{D5CDD505-2E9C-101B-9397-08002B2CF9AE}" pid="19" name="IVID40048AEB">
    <vt:lpwstr/>
  </property>
  <property fmtid="{D5CDD505-2E9C-101B-9397-08002B2CF9AE}" pid="20" name="IVID425812E9">
    <vt:lpwstr/>
  </property>
  <property fmtid="{D5CDD505-2E9C-101B-9397-08002B2CF9AE}" pid="21" name="IVID430B1CD4">
    <vt:lpwstr/>
  </property>
  <property fmtid="{D5CDD505-2E9C-101B-9397-08002B2CF9AE}" pid="22" name="IVID57209FA">
    <vt:lpwstr/>
  </property>
  <property fmtid="{D5CDD505-2E9C-101B-9397-08002B2CF9AE}" pid="23" name="IVID8752659">
    <vt:lpwstr/>
  </property>
  <property fmtid="{D5CDD505-2E9C-101B-9397-08002B2CF9AE}" pid="24" name="IVID89541B32">
    <vt:lpwstr/>
  </property>
  <property fmtid="{D5CDD505-2E9C-101B-9397-08002B2CF9AE}" pid="25" name="IVID8A66527D">
    <vt:lpwstr/>
  </property>
  <property fmtid="{D5CDD505-2E9C-101B-9397-08002B2CF9AE}" pid="26" name="IVIDACE0124D">
    <vt:lpwstr/>
  </property>
  <property fmtid="{D5CDD505-2E9C-101B-9397-08002B2CF9AE}" pid="27" name="IVIDB4A17EF">
    <vt:lpwstr/>
  </property>
  <property fmtid="{D5CDD505-2E9C-101B-9397-08002B2CF9AE}" pid="28" name="IVIDBFEBCA47">
    <vt:lpwstr/>
  </property>
  <property fmtid="{D5CDD505-2E9C-101B-9397-08002B2CF9AE}" pid="29" name="IVIDC1B13DC">
    <vt:lpwstr/>
  </property>
  <property fmtid="{D5CDD505-2E9C-101B-9397-08002B2CF9AE}" pid="30" name="IVIDC41A9CA6">
    <vt:lpwstr/>
  </property>
  <property fmtid="{D5CDD505-2E9C-101B-9397-08002B2CF9AE}" pid="31" name="IVIDC85034A1">
    <vt:lpwstr/>
  </property>
  <property fmtid="{D5CDD505-2E9C-101B-9397-08002B2CF9AE}" pid="32" name="IVIDE0538866">
    <vt:lpwstr/>
  </property>
  <property fmtid="{D5CDD505-2E9C-101B-9397-08002B2CF9AE}" pid="33" name="IVIDE4973558">
    <vt:lpwstr/>
  </property>
  <property fmtid="{D5CDD505-2E9C-101B-9397-08002B2CF9AE}" pid="34" name="IVIDE7418E5">
    <vt:lpwstr/>
  </property>
  <property fmtid="{D5CDD505-2E9C-101B-9397-08002B2CF9AE}" pid="35" name="IVIDE869F92E">
    <vt:lpwstr/>
  </property>
</Properties>
</file>