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Tital" sheetId="1" state="visible" r:id="rId2"/>
    <sheet name="Balance sheets" sheetId="2" state="visible" r:id="rId3"/>
    <sheet name="Statements of income 3 month" sheetId="3" state="visible" r:id="rId4"/>
    <sheet name="Statement of 9 month" sheetId="4" state="visible" r:id="rId5"/>
    <sheet name="EQ CONSO" sheetId="5" state="visible" r:id="rId6"/>
    <sheet name="EQ" sheetId="6" state="visible" r:id="rId7"/>
    <sheet name="Statement of cash flows" sheetId="7" state="visible" r:id="rId8"/>
  </sheets>
  <definedNames>
    <definedName function="false" hidden="false" localSheetId="1" name="_xlnm.Print_Area" vbProcedure="false">'Balance sheets'!$A$1:$J$110</definedName>
    <definedName function="false" hidden="false" localSheetId="5" name="_xlnm.Print_Area" vbProcedure="false">EQ!$A$1:$N$33</definedName>
    <definedName function="false" hidden="false" localSheetId="4" name="_xlnm.Print_Area" vbProcedure="false">'EQ CONSO'!$A$1:$N$26</definedName>
    <definedName function="false" hidden="false" localSheetId="3" name="_xlnm.Print_Area" vbProcedure="false">'Statement of 9 month'!$A$1:$J$38</definedName>
    <definedName function="false" hidden="false" localSheetId="6" name="_xlnm.Print_Area" vbProcedure="false">'Statement of cash flows'!$A$1:$I$119</definedName>
    <definedName function="false" hidden="false" localSheetId="2" name="_xlnm.Print_Area" vbProcedure="false">'Statements of income 3 month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6">
  <si>
    <t xml:space="preserve">VIBHAVADI MEDICAL CENTER PUBLIC COMPANY LIMITED AND SUBSIDIARY</t>
  </si>
  <si>
    <t xml:space="preserve">INTERIM FINANCIAL STATEMENTS </t>
  </si>
  <si>
    <t xml:space="preserve">AND REVIEW REPORT OF CERTIFIED PUBLIC ACCOUNTANT</t>
  </si>
  <si>
    <t xml:space="preserve">FOR THE THREE-MONTH AND NINE-MONTH  PERIODS ENDED SEPTEMBER 30, 2007 AND 2006</t>
  </si>
  <si>
    <t xml:space="preserve">EXPRESSED IN THAI BAHT</t>
  </si>
  <si>
    <t xml:space="preserve"> BALANCE SHEETS</t>
  </si>
  <si>
    <t xml:space="preserve">AS AT SEPTEMBER 30, 2007 AND DECEMBER 31, 2006</t>
  </si>
  <si>
    <t xml:space="preserve">In Baht</t>
  </si>
  <si>
    <t xml:space="preserve">Consolidated</t>
  </si>
  <si>
    <t xml:space="preserve">Separate</t>
  </si>
  <si>
    <t xml:space="preserve">financial statements</t>
  </si>
  <si>
    <t xml:space="preserve">September 30,2007</t>
  </si>
  <si>
    <t xml:space="preserve"> December 31,2006</t>
  </si>
  <si>
    <t xml:space="preserve">"Unaudited"</t>
  </si>
  <si>
    <t xml:space="preserve">"Audited"</t>
  </si>
  <si>
    <t xml:space="preserve">ASSETS</t>
  </si>
  <si>
    <t xml:space="preserve">Notes</t>
  </si>
  <si>
    <t xml:space="preserve">"Reviewed"</t>
  </si>
  <si>
    <t xml:space="preserve">(Restated)</t>
  </si>
  <si>
    <t xml:space="preserve">CURRENT ASSETS</t>
  </si>
  <si>
    <t xml:space="preserve">Cash and cash equivalents</t>
  </si>
  <si>
    <t xml:space="preserve">Trade accounts receivable</t>
  </si>
  <si>
    <t xml:space="preserve">     - associated companies</t>
  </si>
  <si>
    <t xml:space="preserve">4.2,6</t>
  </si>
  <si>
    <t xml:space="preserve">     - others - net</t>
  </si>
  <si>
    <t xml:space="preserve">Inventories</t>
  </si>
  <si>
    <t xml:space="preserve">Short-term loan to subsidiary</t>
  </si>
  <si>
    <t xml:space="preserve">Other current assets</t>
  </si>
  <si>
    <t xml:space="preserve">    Prepaid expenses</t>
  </si>
  <si>
    <t xml:space="preserve">    Revenue department  receivable</t>
  </si>
  <si>
    <t xml:space="preserve">    Receivable from disposal of building - Related company</t>
  </si>
  <si>
    <t xml:space="preserve">-</t>
  </si>
  <si>
    <t xml:space="preserve">    Others</t>
  </si>
  <si>
    <t xml:space="preserve">Total Other Current Assets</t>
  </si>
  <si>
    <t xml:space="preserve">TOTAL CURRENT ASSETS</t>
  </si>
  <si>
    <t xml:space="preserve">NON - CURRENT ASSETS</t>
  </si>
  <si>
    <t xml:space="preserve">Investments in subsidiary and associated companies </t>
  </si>
  <si>
    <t xml:space="preserve">Investments in related companies - at cost method</t>
  </si>
  <si>
    <t xml:space="preserve">Long - term loan to related company</t>
  </si>
  <si>
    <t xml:space="preserve">Property, plant and equipment - net</t>
  </si>
  <si>
    <t xml:space="preserve">Assets not used in operations - net</t>
  </si>
  <si>
    <t xml:space="preserve">Other non-current assets</t>
  </si>
  <si>
    <t xml:space="preserve">    Intangible assets - net</t>
  </si>
  <si>
    <t xml:space="preserve">Total Other Non-Current Assets</t>
  </si>
  <si>
    <t xml:space="preserve">TOTAL NON-CURRENT ASSETS</t>
  </si>
  <si>
    <t xml:space="preserve">TOTAL ASSETS  </t>
  </si>
  <si>
    <t xml:space="preserve"> The notes to the interim finacial statements are an integral part of these interim financial statements.</t>
  </si>
  <si>
    <t xml:space="preserve">BALANCE SHEETS (CONTINUED)</t>
  </si>
  <si>
    <r>
      <rPr>
        <b val="true"/>
        <sz val="11"/>
        <rFont val="Times New Roman"/>
        <family val="1"/>
        <charset val="222"/>
      </rPr>
      <t xml:space="preserve">      </t>
    </r>
    <r>
      <rPr>
        <b val="true"/>
        <u val="single"/>
        <sz val="11"/>
        <rFont val="Times New Roman"/>
        <family val="1"/>
        <charset val="222"/>
      </rPr>
      <t xml:space="preserve">LIABILITIES AND SHAREHOLDERS' EQUITY</t>
    </r>
  </si>
  <si>
    <t xml:space="preserve">CURRENT LIABILITIES</t>
  </si>
  <si>
    <t xml:space="preserve">Overdrafts and short - term loans from financial institutions </t>
  </si>
  <si>
    <t xml:space="preserve">Trade accounts  payable</t>
  </si>
  <si>
    <t xml:space="preserve">Short - term loans from related parties</t>
  </si>
  <si>
    <t xml:space="preserve">4.2,14</t>
  </si>
  <si>
    <t xml:space="preserve">Current portion of  long-term loans</t>
  </si>
  <si>
    <t xml:space="preserve">Other current liabilities</t>
  </si>
  <si>
    <t xml:space="preserve">    Payable from acquisition of investment</t>
  </si>
  <si>
    <t xml:space="preserve">    Accrued doctor fee</t>
  </si>
  <si>
    <t xml:space="preserve">    Payable from fixed assets acquisition</t>
  </si>
  <si>
    <t xml:space="preserve">    Accrued income tax  </t>
  </si>
  <si>
    <t xml:space="preserve">    Accrued expenses</t>
  </si>
  <si>
    <t xml:space="preserve">Total Other Current Liabilities</t>
  </si>
  <si>
    <t xml:space="preserve">TOTAL CURRENT LIABILITIES</t>
  </si>
  <si>
    <t xml:space="preserve">NON - CURRENT LIABILITIES</t>
  </si>
  <si>
    <t xml:space="preserve">Long - term loans - net</t>
  </si>
  <si>
    <t xml:space="preserve">Other non-current  liabilities</t>
  </si>
  <si>
    <t xml:space="preserve">TOTAL NON - CURRENT LIABILITIES</t>
  </si>
  <si>
    <t xml:space="preserve">TOTAL LIABILITIES</t>
  </si>
  <si>
    <t xml:space="preserve">Note</t>
  </si>
  <si>
    <t xml:space="preserve">SHAREHOLDERS' EQUITY</t>
  </si>
  <si>
    <t xml:space="preserve">Share capital - Common shares, Baht 1 par value </t>
  </si>
  <si>
    <t xml:space="preserve">     Authorized  shares </t>
  </si>
  <si>
    <t xml:space="preserve">       720,190,300 shares</t>
  </si>
  <si>
    <t xml:space="preserve">     Issued and paid - up shares</t>
  </si>
  <si>
    <t xml:space="preserve">       610,805,482 shares as at September 30, 2007 and</t>
  </si>
  <si>
    <t xml:space="preserve">       602,825,582 shares as at December 31, 2006</t>
  </si>
  <si>
    <t xml:space="preserve">Premium on share capital</t>
  </si>
  <si>
    <t xml:space="preserve">Cash receipt from share subscriptions</t>
  </si>
  <si>
    <t xml:space="preserve">16</t>
  </si>
  <si>
    <t xml:space="preserve">Retained earnings</t>
  </si>
  <si>
    <t xml:space="preserve">    Appropriated for  legal reserve</t>
  </si>
  <si>
    <t xml:space="preserve">    Unappropriated </t>
  </si>
  <si>
    <t xml:space="preserve">TOTAL SHAREHOLDERS' EQUITY</t>
  </si>
  <si>
    <t xml:space="preserve">TOTAL LIABILITIES AND SHAREHOLDERS' EQUITY</t>
  </si>
  <si>
    <t xml:space="preserve">"UNAUDITED"</t>
  </si>
  <si>
    <t xml:space="preserve">"REVIEWED"</t>
  </si>
  <si>
    <t xml:space="preserve"> STATEMENTS OF INCOME</t>
  </si>
  <si>
    <t xml:space="preserve"> FOR THE THREE - MONTH  PERIODS ENDED SEPTEMBER 30, 2007 AND 2006</t>
  </si>
  <si>
    <t xml:space="preserve">REVENUES</t>
  </si>
  <si>
    <t xml:space="preserve">Income from medical treatment</t>
  </si>
  <si>
    <t xml:space="preserve">Rental and service income</t>
  </si>
  <si>
    <t xml:space="preserve">Share of profits from investments in </t>
  </si>
  <si>
    <t xml:space="preserve">    associated companies at  equity method</t>
  </si>
  <si>
    <t xml:space="preserve">Other income</t>
  </si>
  <si>
    <t xml:space="preserve">        Total revenues</t>
  </si>
  <si>
    <t xml:space="preserve">EXPENSES</t>
  </si>
  <si>
    <t xml:space="preserve">Cost of medical treatment</t>
  </si>
  <si>
    <t xml:space="preserve">Selling and administrative expenses</t>
  </si>
  <si>
    <t xml:space="preserve">Director's remuneration</t>
  </si>
  <si>
    <t xml:space="preserve">         Total expenses</t>
  </si>
  <si>
    <t xml:space="preserve">Income before interest expenses and income tax</t>
  </si>
  <si>
    <t xml:space="preserve">Interest expenses</t>
  </si>
  <si>
    <t xml:space="preserve">Income tax</t>
  </si>
  <si>
    <t xml:space="preserve">NET INCOME </t>
  </si>
  <si>
    <t xml:space="preserve">EARNINGS PER SHARE</t>
  </si>
  <si>
    <t xml:space="preserve">Basic earnings per share</t>
  </si>
  <si>
    <t xml:space="preserve">Diluted earnings per share</t>
  </si>
  <si>
    <t xml:space="preserve"> FOR THE NINE - MONTH  PERIODS ENDED SEPTEMBER 30, 2007 AND 2006</t>
  </si>
  <si>
    <t xml:space="preserve">Share of loss from investments in associated </t>
  </si>
  <si>
    <t xml:space="preserve">    company at equity method</t>
  </si>
  <si>
    <t xml:space="preserve">               "UNAUDITED"</t>
  </si>
  <si>
    <t xml:space="preserve">                  "REVIEWED"</t>
  </si>
  <si>
    <t xml:space="preserve">VIBHAVADI MEDICAL CENTER  PUBLIC COMPANY LIMITED AND SUBSIDIARY</t>
  </si>
  <si>
    <t xml:space="preserve">CONSOLIDATED STATEMENTS OF CHANGES IN SHAREHOLDERS' EQUITY</t>
  </si>
  <si>
    <t xml:space="preserve">Retained earnings </t>
  </si>
  <si>
    <t xml:space="preserve">Issued and </t>
  </si>
  <si>
    <t xml:space="preserve">Premium</t>
  </si>
  <si>
    <t xml:space="preserve">Cash receipt</t>
  </si>
  <si>
    <t xml:space="preserve">Appropriated</t>
  </si>
  <si>
    <t xml:space="preserve"> paid - up</t>
  </si>
  <si>
    <t xml:space="preserve">on share </t>
  </si>
  <si>
    <t xml:space="preserve">from share</t>
  </si>
  <si>
    <t xml:space="preserve">for legal</t>
  </si>
  <si>
    <t xml:space="preserve">Unappro-</t>
  </si>
  <si>
    <t xml:space="preserve">share capital</t>
  </si>
  <si>
    <t xml:space="preserve">capital</t>
  </si>
  <si>
    <t xml:space="preserve">subscriptions</t>
  </si>
  <si>
    <t xml:space="preserve">reserve</t>
  </si>
  <si>
    <t xml:space="preserve">priated</t>
  </si>
  <si>
    <t xml:space="preserve">Total</t>
  </si>
  <si>
    <t xml:space="preserve">BALANCE  as at January 1, 2006</t>
  </si>
  <si>
    <t xml:space="preserve">Increase in capital</t>
  </si>
  <si>
    <t xml:space="preserve">Increase in cash receipt from share subscriptions</t>
  </si>
  <si>
    <t xml:space="preserve">Dividends paid</t>
  </si>
  <si>
    <t xml:space="preserve">Net income </t>
  </si>
  <si>
    <t xml:space="preserve">BALANCE  as at September 30, 2006</t>
  </si>
  <si>
    <t xml:space="preserve">BALANCE  as at January 1, 2007</t>
  </si>
  <si>
    <t xml:space="preserve">Net income</t>
  </si>
  <si>
    <t xml:space="preserve">BALANCE  as at September 30, 2007</t>
  </si>
  <si>
    <t xml:space="preserve">VIBHAVADI MEDICAL CENTER  PUBLIC COMPANY LIMITED</t>
  </si>
  <si>
    <t xml:space="preserve">SEPARATE STATEMENTS OF CHANGES IN SHAREHOLDERS' EQUITY</t>
  </si>
  <si>
    <t xml:space="preserve">paid - up</t>
  </si>
  <si>
    <t xml:space="preserve">Change in accounting policy for investments</t>
  </si>
  <si>
    <t xml:space="preserve">BALANCE as restated</t>
  </si>
  <si>
    <t xml:space="preserve">BALANCE as at September 30, 2006</t>
  </si>
  <si>
    <t xml:space="preserve">BALANCE as at January 1, 2007</t>
  </si>
  <si>
    <t xml:space="preserve">BALANCE as at September 30, 2007</t>
  </si>
  <si>
    <t xml:space="preserve"> STATEMENTS OF CASH FLOWS</t>
  </si>
  <si>
    <t xml:space="preserve">CASH FLOWS FROM OPERATING ACTIVITIES</t>
  </si>
  <si>
    <t xml:space="preserve">Adjustments to reconcile net income to net cash </t>
  </si>
  <si>
    <t xml:space="preserve"> provided by operating activities</t>
  </si>
  <si>
    <t xml:space="preserve">   Bad debts and doubtful accounts (Reversal of)</t>
  </si>
  <si>
    <t xml:space="preserve">   Depreciation and amortization </t>
  </si>
  <si>
    <t xml:space="preserve">   Share of profits from investments in associated  companies at equity method</t>
  </si>
  <si>
    <t xml:space="preserve">   Share of loss from investments in associated  company at equity method</t>
  </si>
  <si>
    <t xml:space="preserve">   Transfer dividend received  in related companies</t>
  </si>
  <si>
    <t xml:space="preserve">       from operating activities to investing activities</t>
  </si>
  <si>
    <t xml:space="preserve">   Loss on disposal of equipment</t>
  </si>
  <si>
    <t xml:space="preserve">Income from operating activities before change in operational </t>
  </si>
  <si>
    <t xml:space="preserve">   assets and liabilities</t>
  </si>
  <si>
    <t xml:space="preserve">Decrease (Increase) in operational assets</t>
  </si>
  <si>
    <t xml:space="preserve">    </t>
  </si>
  <si>
    <t xml:space="preserve">Trade accounts receivable - associated companies</t>
  </si>
  <si>
    <t xml:space="preserve">Trade accounts receivable - other companies</t>
  </si>
  <si>
    <t xml:space="preserve">Other non - current assets</t>
  </si>
  <si>
    <t xml:space="preserve">Increase (Decrease) in operational liabilities</t>
  </si>
  <si>
    <t xml:space="preserve">Trade accounts payable</t>
  </si>
  <si>
    <t xml:space="preserve">Accrued doctor fee</t>
  </si>
  <si>
    <t xml:space="preserve">Accrued income tax  </t>
  </si>
  <si>
    <t xml:space="preserve">Accrued expenses</t>
  </si>
  <si>
    <t xml:space="preserve">Other non - current liabilities</t>
  </si>
  <si>
    <t xml:space="preserve">Net Cash Provided By Operating Activities</t>
  </si>
  <si>
    <t xml:space="preserve"> STATEMENTS OF CASH FLOWS  (CONTINUED)</t>
  </si>
  <si>
    <t xml:space="preserve">CASH FLOWS FROM INVESTING ACTIVITIES</t>
  </si>
  <si>
    <t xml:space="preserve">Increase in current  investments</t>
  </si>
  <si>
    <t xml:space="preserve">Increase in short-term loan to subsidiary</t>
  </si>
  <si>
    <t xml:space="preserve">Cash paid for investments in associated company (cash flows information 2)</t>
  </si>
  <si>
    <t xml:space="preserve">Cash paid for investments in related companies (cash flows information 3)</t>
  </si>
  <si>
    <t xml:space="preserve">Dividend received from  related companies</t>
  </si>
  <si>
    <t xml:space="preserve">Cash paid for acquisition of plant and equipment </t>
  </si>
  <si>
    <t xml:space="preserve">  (cash flows information 4)</t>
  </si>
  <si>
    <t xml:space="preserve">Cash received from disposal of equipment</t>
  </si>
  <si>
    <t xml:space="preserve">Cash paid for acquisition of assets - net not used in operations </t>
  </si>
  <si>
    <t xml:space="preserve">Cash paid for acquisition of Intangible assets </t>
  </si>
  <si>
    <t xml:space="preserve">Net Cash Used In Investing Activities</t>
  </si>
  <si>
    <t xml:space="preserve">CASH FLOWS FROM FINANCING ACTIVITIES</t>
  </si>
  <si>
    <t xml:space="preserve">Increase in overdrafts and short - term loans from financial institutions</t>
  </si>
  <si>
    <t xml:space="preserve">Increase in short - term loans from related parties</t>
  </si>
  <si>
    <t xml:space="preserve">Decrease  in liabilities under hire - purchase contracts</t>
  </si>
  <si>
    <t xml:space="preserve">Proceeds from long - term loans</t>
  </si>
  <si>
    <t xml:space="preserve">Repayment for long - term loans</t>
  </si>
  <si>
    <t xml:space="preserve">Dividend paid</t>
  </si>
  <si>
    <t xml:space="preserve">Increase (Decrease) in cash receipt from share subscriptions</t>
  </si>
  <si>
    <t xml:space="preserve">Cash received from increase in share capital </t>
  </si>
  <si>
    <t xml:space="preserve">Net Cash Provided By (Used In) Financing Activities</t>
  </si>
  <si>
    <t xml:space="preserve">Net Increase in Cash and Cash Equivalents </t>
  </si>
  <si>
    <t xml:space="preserve">Cash and Cash Equivalents, Beginning of period</t>
  </si>
  <si>
    <t xml:space="preserve">Cash and Cash Equivalents, End of period</t>
  </si>
  <si>
    <t xml:space="preserve">VIBHAVADI MEDICAL CENTER  PUBLIC COMPANY LIMITED AND SUBSIDIARY </t>
  </si>
  <si>
    <t xml:space="preserve">Supplement Disclosures of Cash Flows Information</t>
  </si>
  <si>
    <t xml:space="preserve">1. Cash paid during the period for :-</t>
  </si>
  <si>
    <t xml:space="preserve">     Interest expenses</t>
  </si>
  <si>
    <t xml:space="preserve">     Income tax</t>
  </si>
  <si>
    <t xml:space="preserve">2. Cash paid for investments in associated  company</t>
  </si>
  <si>
    <t xml:space="preserve">    Increase in investments in associated  company</t>
  </si>
  <si>
    <t xml:space="preserve">     Decrease (Increase) in payable from acquisition of investment </t>
  </si>
  <si>
    <t xml:space="preserve">    Cash paid for investments in associated  company</t>
  </si>
  <si>
    <t xml:space="preserve">3. Cash paid for investments in  related company</t>
  </si>
  <si>
    <t xml:space="preserve">     Increase in investments in  related companies</t>
  </si>
  <si>
    <t xml:space="preserve">     Increase in payable from acquisition of investment </t>
  </si>
  <si>
    <t xml:space="preserve">     Cash paid for investments in  related company</t>
  </si>
  <si>
    <t xml:space="preserve">4.Cash paid for acquisition of plant and equipment :-</t>
  </si>
  <si>
    <t xml:space="preserve">   The detail of plant and equipment addition during the period are as follow ;</t>
  </si>
  <si>
    <t xml:space="preserve">   Acquisition of plant and equipment during the period</t>
  </si>
  <si>
    <t xml:space="preserve">   Decrease in payable from fixed assets acquisition</t>
  </si>
  <si>
    <t xml:space="preserve">   Cash paid for acquisition of plant and equipment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(#,##0\)"/>
    <numFmt numFmtId="167" formatCode="#,##0;[RED]\(#,##0\)"/>
    <numFmt numFmtId="168" formatCode="_(* #,##0.00_);_(* \(#,##0.00\);_(* \-??_);_(@_)"/>
    <numFmt numFmtId="169" formatCode="#,##0;[RED]\(#,##0\);\-"/>
    <numFmt numFmtId="170" formatCode="#,##0.0;[RED]\(#,##0.0\);\-"/>
    <numFmt numFmtId="171" formatCode="#,##0.0;\(#,##0.0\)"/>
    <numFmt numFmtId="172" formatCode="#,##0.00;\(#,##0.00\)"/>
    <numFmt numFmtId="173" formatCode="#,##0.0;[RED]\(#,##0.0\)"/>
    <numFmt numFmtId="174" formatCode="#,##0;\(#,##0\);\-"/>
    <numFmt numFmtId="175" formatCode="_(* #,##0.000_);_(* \(#,##0.000\);_(* \-??_);_(@_)"/>
    <numFmt numFmtId="176" formatCode="[$-409]#,##0_);\(#,##0\)"/>
    <numFmt numFmtId="177" formatCode="_(* #,##0_);_(* \(#,##0\);_(* \-??_);_(@_)"/>
    <numFmt numFmtId="178" formatCode="_(* #,##0.000000000000_);_(* \(#,##0.000000000000\);_(* \-??_);_(@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0"/>
    </font>
    <font>
      <sz val="11"/>
      <name val="Times New Roman"/>
      <family val="1"/>
      <charset val="222"/>
    </font>
    <font>
      <sz val="8"/>
      <name val="Times New Roman"/>
      <family val="1"/>
      <charset val="222"/>
    </font>
    <font>
      <b val="true"/>
      <sz val="8"/>
      <name val="Times New Roman"/>
      <family val="1"/>
      <charset val="222"/>
    </font>
    <font>
      <sz val="10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11"/>
      <name val="Times New Roman"/>
      <family val="1"/>
      <charset val="22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222"/>
    </font>
    <font>
      <u val="single"/>
      <sz val="11"/>
      <name val="Times New Roman"/>
      <family val="1"/>
      <charset val="222"/>
    </font>
    <font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sz val="11"/>
      <color rgb="FF000000"/>
      <name val="Times New Roman"/>
      <family val="1"/>
      <charset val="222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sz val="11"/>
      <name val="Cordia New"/>
      <family val="2"/>
      <charset val="222"/>
    </font>
    <font>
      <u val="single"/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9"/>
      <name val="Times New Roman"/>
      <family val="1"/>
      <charset val="222"/>
    </font>
    <font>
      <b val="true"/>
      <sz val="10"/>
      <name val="Times New Roman"/>
      <family val="1"/>
      <charset val="222"/>
    </font>
    <font>
      <sz val="15"/>
      <name val="Angsana New"/>
      <family val="1"/>
      <charset val="222"/>
    </font>
    <font>
      <b val="true"/>
      <sz val="11"/>
      <name val="Cordia New"/>
      <family val="2"/>
      <charset val="222"/>
    </font>
    <font>
      <sz val="11"/>
      <name val="Cordia New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A96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96093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0.28"/>
    <col collapsed="false" customWidth="true" hidden="false" outlineLevel="0" max="3" min="3" style="1" width="17.85"/>
    <col collapsed="false" customWidth="true" hidden="false" outlineLevel="0" max="4" min="4" style="1" width="7.28"/>
    <col collapsed="false" customWidth="true" hidden="false" outlineLevel="0" max="5" min="5" style="1" width="22.99"/>
    <col collapsed="false" customWidth="false" hidden="false" outlineLevel="0" max="6" min="6" style="1" width="10.99"/>
    <col collapsed="false" customWidth="true" hidden="false" outlineLevel="0" max="7" min="7" style="1" width="6.28"/>
    <col collapsed="false" customWidth="true" hidden="false" outlineLevel="0" max="8" min="8" style="1" width="7.14"/>
    <col collapsed="false" customWidth="true" hidden="false" outlineLevel="0" max="9" min="9" style="1" width="5.85"/>
    <col collapsed="false" customWidth="true" hidden="false" outlineLevel="0" max="10" min="10" style="1" width="8.28"/>
    <col collapsed="false" customWidth="true" hidden="false" outlineLevel="0" max="11" min="11" style="1" width="18.85"/>
    <col collapsed="false" customWidth="true" hidden="false" outlineLevel="0" max="12" min="12" style="1" width="6.56"/>
    <col collapsed="false" customWidth="false" hidden="false" outlineLevel="0" max="257" min="13" style="1" width="10.99"/>
  </cols>
  <sheetData>
    <row r="9" s="2" customFormat="true" ht="21" hidden="false" customHeight="true" outlineLevel="0" collapsed="false">
      <c r="C9" s="3" t="s">
        <v>0</v>
      </c>
    </row>
    <row r="10" customFormat="false" ht="13.5" hidden="false" customHeight="true" outlineLevel="0" collapsed="false">
      <c r="C10" s="4"/>
    </row>
    <row r="11" s="5" customFormat="true" ht="18" hidden="false" customHeight="true" outlineLevel="0" collapsed="false">
      <c r="C11" s="6" t="s">
        <v>1</v>
      </c>
    </row>
    <row r="12" s="5" customFormat="true" ht="18" hidden="false" customHeight="true" outlineLevel="0" collapsed="false">
      <c r="C12" s="6" t="s">
        <v>2</v>
      </c>
    </row>
    <row r="13" s="5" customFormat="true" ht="18" hidden="false" customHeight="true" outlineLevel="0" collapsed="false">
      <c r="C13" s="6" t="s">
        <v>3</v>
      </c>
    </row>
    <row r="14" s="5" customFormat="true" ht="18" hidden="false" customHeight="true" outlineLevel="0" collapsed="false">
      <c r="C14" s="6"/>
    </row>
    <row r="15" s="5" customFormat="true" ht="18" hidden="false" customHeight="true" outlineLevel="0" collapsed="false">
      <c r="C15" s="6" t="s">
        <v>4</v>
      </c>
    </row>
  </sheetData>
  <printOptions headings="false" gridLines="false" gridLinesSet="true" horizontalCentered="false" verticalCentered="false"/>
  <pageMargins left="0.52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70703125" defaultRowHeight="1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7" width="52.85"/>
    <col collapsed="false" customWidth="true" hidden="false" outlineLevel="0" max="3" min="3" style="8" width="6"/>
    <col collapsed="false" customWidth="true" hidden="false" outlineLevel="0" max="4" min="4" style="9" width="15"/>
    <col collapsed="false" customWidth="true" hidden="false" outlineLevel="0" max="5" min="5" style="7" width="0.85"/>
    <col collapsed="false" customWidth="true" hidden="false" outlineLevel="0" max="6" min="6" style="9" width="17.28"/>
    <col collapsed="false" customWidth="true" hidden="false" outlineLevel="0" max="7" min="7" style="7" width="0.71"/>
    <col collapsed="false" customWidth="true" hidden="false" outlineLevel="0" max="8" min="8" style="9" width="15.99"/>
    <col collapsed="false" customWidth="true" hidden="false" outlineLevel="0" max="9" min="9" style="7" width="0.56"/>
    <col collapsed="false" customWidth="true" hidden="false" outlineLevel="0" max="10" min="10" style="9" width="17.71"/>
    <col collapsed="false" customWidth="true" hidden="false" outlineLevel="0" max="11" min="11" style="7" width="11.28"/>
    <col collapsed="false" customWidth="false" hidden="false" outlineLevel="0" max="257" min="12" style="7" width="9.71"/>
  </cols>
  <sheetData>
    <row r="1" customFormat="false" ht="2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21.7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21.7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8"/>
    </row>
    <row r="4" customFormat="false" ht="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"/>
    </row>
    <row r="5" customFormat="false" ht="20.25" hidden="false" customHeight="true" outlineLevel="0" collapsed="false">
      <c r="A5" s="8"/>
      <c r="B5" s="13"/>
      <c r="C5" s="13"/>
      <c r="D5" s="14" t="s">
        <v>7</v>
      </c>
      <c r="E5" s="14"/>
      <c r="F5" s="14"/>
      <c r="G5" s="14"/>
      <c r="H5" s="14"/>
      <c r="I5" s="14"/>
      <c r="J5" s="14"/>
    </row>
    <row r="6" customFormat="false" ht="20.25" hidden="false" customHeight="true" outlineLevel="0" collapsed="false">
      <c r="A6" s="8"/>
      <c r="B6" s="13"/>
      <c r="C6" s="13"/>
      <c r="D6" s="15" t="s">
        <v>8</v>
      </c>
      <c r="E6" s="15"/>
      <c r="F6" s="15"/>
      <c r="G6" s="15"/>
      <c r="H6" s="15" t="s">
        <v>9</v>
      </c>
      <c r="I6" s="15"/>
      <c r="J6" s="15"/>
    </row>
    <row r="7" customFormat="false" ht="20.25" hidden="false" customHeight="true" outlineLevel="0" collapsed="false">
      <c r="A7" s="8"/>
      <c r="D7" s="16" t="s">
        <v>10</v>
      </c>
      <c r="E7" s="16"/>
      <c r="F7" s="16"/>
      <c r="G7" s="15"/>
      <c r="H7" s="16" t="s">
        <v>10</v>
      </c>
      <c r="I7" s="16"/>
      <c r="J7" s="16"/>
    </row>
    <row r="8" customFormat="false" ht="20.25" hidden="false" customHeight="true" outlineLevel="0" collapsed="false">
      <c r="A8" s="8"/>
      <c r="B8" s="17"/>
      <c r="C8" s="18"/>
      <c r="D8" s="19" t="s">
        <v>11</v>
      </c>
      <c r="E8" s="19"/>
      <c r="F8" s="20" t="s">
        <v>12</v>
      </c>
      <c r="G8" s="19"/>
      <c r="H8" s="19" t="s">
        <v>11</v>
      </c>
      <c r="I8" s="21"/>
      <c r="J8" s="20" t="s">
        <v>12</v>
      </c>
    </row>
    <row r="9" customFormat="false" ht="20.25" hidden="false" customHeight="true" outlineLevel="0" collapsed="false">
      <c r="A9" s="8"/>
      <c r="B9" s="17"/>
      <c r="C9" s="18"/>
      <c r="D9" s="22" t="s">
        <v>13</v>
      </c>
      <c r="E9" s="23"/>
      <c r="F9" s="24" t="s">
        <v>14</v>
      </c>
      <c r="G9" s="23"/>
      <c r="H9" s="22" t="s">
        <v>13</v>
      </c>
      <c r="I9" s="25"/>
      <c r="J9" s="24" t="s">
        <v>14</v>
      </c>
    </row>
    <row r="10" customFormat="false" ht="20.25" hidden="false" customHeight="true" outlineLevel="0" collapsed="false">
      <c r="A10" s="8"/>
      <c r="B10" s="17" t="s">
        <v>15</v>
      </c>
      <c r="C10" s="18" t="s">
        <v>16</v>
      </c>
      <c r="D10" s="26" t="s">
        <v>17</v>
      </c>
      <c r="E10" s="23"/>
      <c r="F10" s="27"/>
      <c r="G10" s="23"/>
      <c r="H10" s="26" t="s">
        <v>17</v>
      </c>
      <c r="I10" s="25"/>
      <c r="J10" s="26" t="s">
        <v>18</v>
      </c>
    </row>
    <row r="11" customFormat="false" ht="24" hidden="false" customHeight="true" outlineLevel="0" collapsed="false">
      <c r="A11" s="28" t="s">
        <v>19</v>
      </c>
      <c r="E11" s="29"/>
      <c r="G11" s="29"/>
      <c r="I11" s="29"/>
    </row>
    <row r="12" customFormat="false" ht="24" hidden="false" customHeight="true" outlineLevel="0" collapsed="false">
      <c r="A12" s="28"/>
      <c r="B12" s="7" t="s">
        <v>20</v>
      </c>
      <c r="C12" s="30" t="n">
        <v>5</v>
      </c>
      <c r="D12" s="31" t="n">
        <v>35381731</v>
      </c>
      <c r="E12" s="31"/>
      <c r="F12" s="31" t="n">
        <v>31807456</v>
      </c>
      <c r="G12" s="31"/>
      <c r="H12" s="31" t="n">
        <v>35381731</v>
      </c>
      <c r="I12" s="31"/>
      <c r="J12" s="31" t="n">
        <v>31807456</v>
      </c>
    </row>
    <row r="13" customFormat="false" ht="24" hidden="false" customHeight="true" outlineLevel="0" collapsed="false">
      <c r="B13" s="32" t="s">
        <v>21</v>
      </c>
      <c r="C13" s="33"/>
      <c r="D13" s="31"/>
      <c r="E13" s="34"/>
      <c r="G13" s="34"/>
      <c r="I13" s="29"/>
    </row>
    <row r="14" customFormat="false" ht="24" hidden="false" customHeight="true" outlineLevel="0" collapsed="false">
      <c r="B14" s="32" t="s">
        <v>22</v>
      </c>
      <c r="C14" s="35" t="s">
        <v>23</v>
      </c>
      <c r="D14" s="31" t="n">
        <v>207415</v>
      </c>
      <c r="E14" s="34"/>
      <c r="F14" s="9" t="n">
        <v>64426</v>
      </c>
      <c r="G14" s="34"/>
      <c r="H14" s="9" t="n">
        <v>207415</v>
      </c>
      <c r="I14" s="29"/>
      <c r="J14" s="9" t="n">
        <v>64426</v>
      </c>
    </row>
    <row r="15" customFormat="false" ht="24" hidden="false" customHeight="true" outlineLevel="0" collapsed="false">
      <c r="B15" s="32" t="s">
        <v>24</v>
      </c>
      <c r="C15" s="35" t="n">
        <v>6</v>
      </c>
      <c r="D15" s="31" t="n">
        <v>39193918</v>
      </c>
      <c r="E15" s="34"/>
      <c r="F15" s="9" t="n">
        <v>33364126</v>
      </c>
      <c r="G15" s="34"/>
      <c r="H15" s="9" t="n">
        <v>39193918</v>
      </c>
      <c r="I15" s="29"/>
      <c r="J15" s="9" t="n">
        <v>33364126</v>
      </c>
    </row>
    <row r="16" customFormat="false" ht="24" hidden="false" customHeight="true" outlineLevel="0" collapsed="false">
      <c r="B16" s="32" t="s">
        <v>25</v>
      </c>
      <c r="C16" s="35" t="n">
        <v>7</v>
      </c>
      <c r="D16" s="31" t="n">
        <v>17290007</v>
      </c>
      <c r="E16" s="34"/>
      <c r="F16" s="9" t="n">
        <v>18313174</v>
      </c>
      <c r="G16" s="34"/>
      <c r="H16" s="36" t="n">
        <v>17290007</v>
      </c>
      <c r="I16" s="29"/>
      <c r="J16" s="36" t="n">
        <v>18313174</v>
      </c>
    </row>
    <row r="17" customFormat="false" ht="24" hidden="false" customHeight="true" outlineLevel="0" collapsed="false">
      <c r="B17" s="32" t="s">
        <v>26</v>
      </c>
      <c r="C17" s="35" t="n">
        <v>4.2</v>
      </c>
      <c r="D17" s="37" t="n">
        <v>0</v>
      </c>
      <c r="E17" s="31"/>
      <c r="F17" s="37" t="n">
        <v>0</v>
      </c>
      <c r="G17" s="31"/>
      <c r="H17" s="31" t="n">
        <v>64781144</v>
      </c>
      <c r="I17" s="31"/>
      <c r="J17" s="31" t="n">
        <v>64625284</v>
      </c>
    </row>
    <row r="18" customFormat="false" ht="24" hidden="false" customHeight="true" outlineLevel="0" collapsed="false">
      <c r="B18" s="32" t="s">
        <v>27</v>
      </c>
      <c r="C18" s="35"/>
      <c r="D18" s="31"/>
      <c r="E18" s="34"/>
      <c r="F18" s="31"/>
      <c r="G18" s="34"/>
      <c r="H18" s="36"/>
      <c r="I18" s="29"/>
      <c r="J18" s="36"/>
    </row>
    <row r="19" customFormat="false" ht="24" hidden="false" customHeight="true" outlineLevel="0" collapsed="false">
      <c r="B19" s="32" t="s">
        <v>28</v>
      </c>
      <c r="C19" s="35"/>
      <c r="D19" s="31" t="n">
        <v>3614642</v>
      </c>
      <c r="E19" s="34"/>
      <c r="F19" s="31" t="n">
        <v>725580</v>
      </c>
      <c r="G19" s="34"/>
      <c r="H19" s="36" t="n">
        <v>3614642</v>
      </c>
      <c r="I19" s="29"/>
      <c r="J19" s="36" t="n">
        <v>725580</v>
      </c>
    </row>
    <row r="20" customFormat="false" ht="24" hidden="false" customHeight="true" outlineLevel="0" collapsed="false">
      <c r="B20" s="32" t="s">
        <v>29</v>
      </c>
      <c r="C20" s="35"/>
      <c r="D20" s="31" t="n">
        <v>1384210</v>
      </c>
      <c r="E20" s="34"/>
      <c r="F20" s="31" t="n">
        <v>2061890</v>
      </c>
      <c r="G20" s="34"/>
      <c r="H20" s="36" t="n">
        <v>1384210</v>
      </c>
      <c r="I20" s="29"/>
      <c r="J20" s="36" t="n">
        <v>1510390</v>
      </c>
    </row>
    <row r="21" customFormat="false" ht="24" hidden="false" customHeight="true" outlineLevel="0" collapsed="false">
      <c r="B21" s="32" t="s">
        <v>30</v>
      </c>
      <c r="C21" s="35" t="n">
        <v>4.2</v>
      </c>
      <c r="D21" s="38" t="n">
        <v>0</v>
      </c>
      <c r="E21" s="31"/>
      <c r="F21" s="31" t="n">
        <v>3610000</v>
      </c>
      <c r="G21" s="31"/>
      <c r="H21" s="13" t="s">
        <v>31</v>
      </c>
      <c r="I21" s="31"/>
      <c r="J21" s="31" t="n">
        <v>3610000</v>
      </c>
    </row>
    <row r="22" customFormat="false" ht="24" hidden="false" customHeight="true" outlineLevel="0" collapsed="false">
      <c r="B22" s="32" t="s">
        <v>32</v>
      </c>
      <c r="C22" s="33"/>
      <c r="D22" s="39" t="n">
        <v>1824486</v>
      </c>
      <c r="E22" s="34"/>
      <c r="F22" s="39" t="n">
        <v>1155726</v>
      </c>
      <c r="G22" s="34"/>
      <c r="H22" s="40" t="n">
        <v>4352310</v>
      </c>
      <c r="I22" s="29"/>
      <c r="J22" s="40" t="n">
        <v>1308764</v>
      </c>
    </row>
    <row r="23" customFormat="false" ht="24" hidden="false" customHeight="true" outlineLevel="0" collapsed="false">
      <c r="B23" s="41" t="s">
        <v>33</v>
      </c>
      <c r="C23" s="35"/>
      <c r="D23" s="42" t="n">
        <v>6823338</v>
      </c>
      <c r="E23" s="43" t="n">
        <v>0</v>
      </c>
      <c r="F23" s="42" t="n">
        <v>7553196</v>
      </c>
      <c r="G23" s="43"/>
      <c r="H23" s="42" t="n">
        <v>9351162</v>
      </c>
      <c r="I23" s="43"/>
      <c r="J23" s="42" t="n">
        <v>7154734</v>
      </c>
    </row>
    <row r="24" customFormat="false" ht="24" hidden="false" customHeight="true" outlineLevel="0" collapsed="false">
      <c r="A24" s="28" t="s">
        <v>34</v>
      </c>
      <c r="B24" s="32"/>
      <c r="C24" s="35"/>
      <c r="D24" s="44" t="n">
        <v>98896409</v>
      </c>
      <c r="E24" s="36" t="e">
        <f aca="false"/>
        <v>#REF!</v>
      </c>
      <c r="F24" s="44" t="n">
        <v>91102378</v>
      </c>
      <c r="G24" s="36"/>
      <c r="H24" s="44" t="n">
        <v>166205377</v>
      </c>
      <c r="I24" s="36"/>
      <c r="J24" s="44" t="n">
        <v>155329200</v>
      </c>
    </row>
    <row r="25" customFormat="false" ht="4.5" hidden="false" customHeight="true" outlineLevel="0" collapsed="false">
      <c r="B25" s="32"/>
      <c r="C25" s="35"/>
      <c r="D25" s="31"/>
      <c r="E25" s="34"/>
      <c r="F25" s="31"/>
      <c r="G25" s="34"/>
      <c r="H25" s="31"/>
      <c r="I25" s="29"/>
      <c r="J25" s="31"/>
    </row>
    <row r="26" customFormat="false" ht="24" hidden="false" customHeight="true" outlineLevel="0" collapsed="false">
      <c r="A26" s="28" t="s">
        <v>35</v>
      </c>
      <c r="B26" s="32"/>
      <c r="C26" s="35"/>
      <c r="D26" s="31"/>
      <c r="E26" s="34"/>
      <c r="F26" s="31"/>
      <c r="G26" s="34"/>
      <c r="I26" s="29"/>
    </row>
    <row r="27" customFormat="false" ht="3.75" hidden="false" customHeight="true" outlineLevel="0" collapsed="false">
      <c r="A27" s="28"/>
      <c r="B27" s="32"/>
      <c r="C27" s="35"/>
      <c r="D27" s="31"/>
      <c r="E27" s="34"/>
      <c r="F27" s="31"/>
      <c r="G27" s="34"/>
      <c r="I27" s="29"/>
    </row>
    <row r="28" customFormat="false" ht="21.75" hidden="false" customHeight="true" outlineLevel="0" collapsed="false">
      <c r="B28" s="32" t="s">
        <v>36</v>
      </c>
      <c r="C28" s="45" t="n">
        <v>8</v>
      </c>
      <c r="D28" s="31" t="n">
        <v>407421137</v>
      </c>
      <c r="E28" s="34"/>
      <c r="F28" s="31" t="n">
        <v>406606063</v>
      </c>
      <c r="G28" s="34"/>
      <c r="H28" s="9" t="n">
        <v>367698630</v>
      </c>
      <c r="I28" s="29"/>
      <c r="J28" s="9" t="n">
        <v>367698630</v>
      </c>
    </row>
    <row r="29" customFormat="false" ht="21.75" hidden="false" customHeight="true" outlineLevel="0" collapsed="false">
      <c r="B29" s="32" t="s">
        <v>37</v>
      </c>
      <c r="C29" s="33" t="n">
        <v>9</v>
      </c>
      <c r="D29" s="9" t="n">
        <v>93693511</v>
      </c>
      <c r="E29" s="29"/>
      <c r="F29" s="9" t="n">
        <v>68363511</v>
      </c>
      <c r="G29" s="29"/>
      <c r="H29" s="9" t="n">
        <v>93693511</v>
      </c>
      <c r="I29" s="29"/>
      <c r="J29" s="9" t="n">
        <v>68363511</v>
      </c>
    </row>
    <row r="30" customFormat="false" ht="3.75" hidden="false" customHeight="true" outlineLevel="0" collapsed="false">
      <c r="B30" s="32"/>
      <c r="C30" s="33"/>
      <c r="E30" s="29"/>
      <c r="G30" s="29"/>
      <c r="I30" s="29"/>
    </row>
    <row r="31" customFormat="false" ht="20.25" hidden="false" customHeight="true" outlineLevel="0" collapsed="false">
      <c r="B31" s="32" t="s">
        <v>38</v>
      </c>
      <c r="C31" s="33" t="n">
        <v>4.2</v>
      </c>
      <c r="D31" s="9" t="n">
        <v>4900000</v>
      </c>
      <c r="E31" s="29"/>
      <c r="F31" s="9" t="n">
        <v>4900000</v>
      </c>
      <c r="G31" s="29"/>
      <c r="H31" s="9" t="n">
        <v>4900000</v>
      </c>
      <c r="I31" s="29"/>
      <c r="J31" s="9" t="n">
        <v>4900000</v>
      </c>
    </row>
    <row r="32" customFormat="false" ht="3" hidden="false" customHeight="true" outlineLevel="0" collapsed="false">
      <c r="A32" s="32"/>
      <c r="C32" s="33"/>
      <c r="E32" s="29"/>
      <c r="G32" s="29"/>
      <c r="I32" s="29"/>
    </row>
    <row r="33" customFormat="false" ht="20.25" hidden="false" customHeight="true" outlineLevel="0" collapsed="false">
      <c r="B33" s="32" t="s">
        <v>39</v>
      </c>
      <c r="C33" s="33" t="n">
        <v>10</v>
      </c>
      <c r="D33" s="9" t="n">
        <v>1078367466</v>
      </c>
      <c r="E33" s="29"/>
      <c r="F33" s="9" t="n">
        <v>1081695021</v>
      </c>
      <c r="G33" s="29"/>
      <c r="H33" s="9" t="n">
        <v>1078367466</v>
      </c>
      <c r="I33" s="29"/>
      <c r="J33" s="9" t="n">
        <v>1081695021</v>
      </c>
    </row>
    <row r="34" customFormat="false" ht="3.75" hidden="false" customHeight="true" outlineLevel="0" collapsed="false">
      <c r="A34" s="32"/>
      <c r="C34" s="33"/>
      <c r="E34" s="29"/>
      <c r="G34" s="29"/>
      <c r="I34" s="29"/>
    </row>
    <row r="35" customFormat="false" ht="21.75" hidden="false" customHeight="true" outlineLevel="0" collapsed="false">
      <c r="A35" s="32"/>
      <c r="B35" s="32" t="s">
        <v>40</v>
      </c>
      <c r="C35" s="33" t="n">
        <v>11</v>
      </c>
      <c r="D35" s="9" t="n">
        <v>202147210</v>
      </c>
      <c r="E35" s="9"/>
      <c r="F35" s="9" t="n">
        <v>203233756</v>
      </c>
      <c r="G35" s="9"/>
      <c r="H35" s="9" t="n">
        <v>139274880</v>
      </c>
      <c r="I35" s="9"/>
      <c r="J35" s="9" t="n">
        <v>139274880</v>
      </c>
    </row>
    <row r="36" customFormat="false" ht="3.75" hidden="false" customHeight="true" outlineLevel="0" collapsed="false">
      <c r="A36" s="32"/>
      <c r="E36" s="29"/>
      <c r="G36" s="29"/>
      <c r="I36" s="29"/>
    </row>
    <row r="37" customFormat="false" ht="21.75" hidden="false" customHeight="true" outlineLevel="0" collapsed="false">
      <c r="B37" s="32" t="s">
        <v>41</v>
      </c>
      <c r="E37" s="29"/>
      <c r="G37" s="29"/>
      <c r="H37" s="36"/>
      <c r="I37" s="29"/>
      <c r="J37" s="36"/>
    </row>
    <row r="38" customFormat="false" ht="24" hidden="false" customHeight="true" outlineLevel="0" collapsed="false">
      <c r="B38" s="46" t="s">
        <v>42</v>
      </c>
      <c r="C38" s="13" t="n">
        <v>12</v>
      </c>
      <c r="D38" s="9" t="n">
        <v>34099</v>
      </c>
      <c r="E38" s="29"/>
      <c r="F38" s="9" t="n">
        <v>2144178</v>
      </c>
      <c r="G38" s="29"/>
      <c r="H38" s="36" t="n">
        <v>34099</v>
      </c>
      <c r="I38" s="29"/>
      <c r="J38" s="36" t="n">
        <v>2144178</v>
      </c>
    </row>
    <row r="39" customFormat="false" ht="24" hidden="false" customHeight="true" outlineLevel="0" collapsed="false">
      <c r="A39" s="32"/>
      <c r="B39" s="7" t="s">
        <v>32</v>
      </c>
      <c r="C39" s="47"/>
      <c r="D39" s="9" t="n">
        <v>1467912</v>
      </c>
      <c r="E39" s="29"/>
      <c r="F39" s="9" t="n">
        <v>996640</v>
      </c>
      <c r="G39" s="29"/>
      <c r="H39" s="36" t="n">
        <v>1467912</v>
      </c>
      <c r="I39" s="29"/>
      <c r="J39" s="36" t="n">
        <v>996640</v>
      </c>
    </row>
    <row r="40" customFormat="false" ht="24" hidden="false" customHeight="true" outlineLevel="0" collapsed="false">
      <c r="A40" s="32"/>
      <c r="B40" s="32" t="s">
        <v>43</v>
      </c>
      <c r="C40" s="13"/>
      <c r="D40" s="44" t="n">
        <v>1502011</v>
      </c>
      <c r="E40" s="36" t="n">
        <v>0</v>
      </c>
      <c r="F40" s="44" t="n">
        <v>3140818</v>
      </c>
      <c r="G40" s="36" t="n">
        <v>0</v>
      </c>
      <c r="H40" s="44" t="n">
        <v>1502011</v>
      </c>
      <c r="I40" s="36" t="n">
        <v>0</v>
      </c>
      <c r="J40" s="44" t="n">
        <v>3140818</v>
      </c>
    </row>
    <row r="41" customFormat="false" ht="24" hidden="false" customHeight="true" outlineLevel="0" collapsed="false">
      <c r="A41" s="28" t="s">
        <v>44</v>
      </c>
      <c r="D41" s="44" t="n">
        <v>1788031335</v>
      </c>
      <c r="E41" s="36" t="e">
        <f aca="false"/>
        <v>#REF!</v>
      </c>
      <c r="F41" s="44" t="n">
        <v>1767939169</v>
      </c>
      <c r="G41" s="36" t="e">
        <f aca="false"/>
        <v>#REF!</v>
      </c>
      <c r="H41" s="44" t="n">
        <v>1685436498</v>
      </c>
      <c r="I41" s="36" t="e">
        <f aca="false"/>
        <v>#REF!</v>
      </c>
      <c r="J41" s="44" t="n">
        <v>1665072860</v>
      </c>
    </row>
    <row r="42" customFormat="false" ht="24" hidden="false" customHeight="true" outlineLevel="0" collapsed="false">
      <c r="A42" s="28" t="s">
        <v>45</v>
      </c>
      <c r="D42" s="48" t="n">
        <v>1886927744</v>
      </c>
      <c r="E42" s="29"/>
      <c r="F42" s="48" t="n">
        <v>1859041547</v>
      </c>
      <c r="G42" s="29"/>
      <c r="H42" s="48" t="n">
        <v>1851641875</v>
      </c>
      <c r="I42" s="29"/>
      <c r="J42" s="48" t="n">
        <v>1820402060</v>
      </c>
    </row>
    <row r="43" customFormat="false" ht="5.25" hidden="false" customHeight="true" outlineLevel="0" collapsed="false">
      <c r="A43" s="32"/>
      <c r="D43" s="36"/>
      <c r="E43" s="29"/>
      <c r="G43" s="29"/>
      <c r="H43" s="36"/>
      <c r="I43" s="29"/>
      <c r="J43" s="36"/>
    </row>
    <row r="44" customFormat="false" ht="26.25" hidden="false" customHeight="true" outlineLevel="0" collapsed="false">
      <c r="A44" s="32"/>
      <c r="B44" s="49" t="s">
        <v>46</v>
      </c>
      <c r="C44" s="13"/>
      <c r="D44" s="31"/>
      <c r="G44" s="29"/>
      <c r="H44" s="36"/>
      <c r="I44" s="29"/>
      <c r="J44" s="36"/>
    </row>
    <row r="45" customFormat="false" ht="26.25" hidden="false" customHeight="true" outlineLevel="0" collapsed="false">
      <c r="A45" s="32"/>
      <c r="B45" s="49"/>
      <c r="C45" s="13"/>
      <c r="D45" s="31"/>
      <c r="G45" s="29"/>
      <c r="H45" s="36"/>
      <c r="I45" s="29"/>
      <c r="J45" s="36"/>
    </row>
    <row r="46" customFormat="false" ht="26.25" hidden="false" customHeight="true" outlineLevel="0" collapsed="false">
      <c r="A46" s="32"/>
      <c r="B46" s="49"/>
      <c r="C46" s="13"/>
      <c r="D46" s="31"/>
      <c r="G46" s="29"/>
      <c r="H46" s="36"/>
      <c r="I46" s="29"/>
      <c r="J46" s="36"/>
    </row>
    <row r="47" customFormat="false" ht="26.25" hidden="false" customHeight="true" outlineLevel="0" collapsed="false">
      <c r="A47" s="10" t="s">
        <v>0</v>
      </c>
      <c r="B47" s="10"/>
      <c r="C47" s="10"/>
      <c r="D47" s="10"/>
      <c r="E47" s="10"/>
      <c r="F47" s="10"/>
      <c r="G47" s="10"/>
      <c r="H47" s="10"/>
      <c r="I47" s="10"/>
      <c r="J47" s="10"/>
      <c r="K47" s="8"/>
    </row>
    <row r="48" customFormat="false" ht="26.25" hidden="false" customHeight="true" outlineLevel="0" collapsed="false">
      <c r="A48" s="10" t="s">
        <v>47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26.25" hidden="false" customHeight="true" outlineLevel="0" collapsed="false">
      <c r="A49" s="11" t="s">
        <v>6</v>
      </c>
      <c r="B49" s="11"/>
      <c r="C49" s="11"/>
      <c r="D49" s="11"/>
      <c r="E49" s="11"/>
      <c r="F49" s="11"/>
      <c r="G49" s="11"/>
      <c r="H49" s="11"/>
      <c r="I49" s="11"/>
      <c r="J49" s="11"/>
      <c r="K49" s="8"/>
    </row>
    <row r="50" customFormat="false" ht="11.25" hidden="false" customHeight="true" outlineLevel="0" collapsed="false">
      <c r="A50" s="50"/>
      <c r="B50" s="50"/>
      <c r="D50" s="50"/>
      <c r="E50" s="50"/>
      <c r="F50" s="50"/>
      <c r="G50" s="50"/>
      <c r="H50" s="50"/>
      <c r="I50" s="50"/>
      <c r="J50" s="50"/>
    </row>
    <row r="51" customFormat="false" ht="21.75" hidden="false" customHeight="true" outlineLevel="0" collapsed="false">
      <c r="A51" s="8"/>
      <c r="B51" s="13"/>
      <c r="C51" s="13"/>
      <c r="D51" s="14" t="s">
        <v>7</v>
      </c>
      <c r="E51" s="14"/>
      <c r="F51" s="14"/>
      <c r="G51" s="14"/>
      <c r="H51" s="14"/>
      <c r="I51" s="14"/>
      <c r="J51" s="14"/>
    </row>
    <row r="52" customFormat="false" ht="21.75" hidden="false" customHeight="true" outlineLevel="0" collapsed="false">
      <c r="A52" s="8"/>
      <c r="B52" s="13"/>
      <c r="C52" s="13"/>
      <c r="D52" s="15" t="s">
        <v>8</v>
      </c>
      <c r="E52" s="15"/>
      <c r="F52" s="15"/>
      <c r="G52" s="15"/>
      <c r="H52" s="15" t="s">
        <v>9</v>
      </c>
      <c r="I52" s="15"/>
      <c r="J52" s="15"/>
    </row>
    <row r="53" customFormat="false" ht="21.75" hidden="false" customHeight="true" outlineLevel="0" collapsed="false">
      <c r="A53" s="8"/>
      <c r="B53" s="13"/>
      <c r="C53" s="13"/>
      <c r="D53" s="16" t="s">
        <v>10</v>
      </c>
      <c r="E53" s="16"/>
      <c r="F53" s="16"/>
      <c r="G53" s="15"/>
      <c r="H53" s="16" t="s">
        <v>10</v>
      </c>
      <c r="I53" s="16"/>
      <c r="J53" s="16"/>
    </row>
    <row r="54" customFormat="false" ht="21.75" hidden="false" customHeight="true" outlineLevel="0" collapsed="false">
      <c r="A54" s="8"/>
      <c r="B54" s="13"/>
      <c r="C54" s="51"/>
      <c r="D54" s="52" t="s">
        <v>11</v>
      </c>
      <c r="E54" s="52"/>
      <c r="F54" s="53" t="s">
        <v>12</v>
      </c>
      <c r="G54" s="52"/>
      <c r="H54" s="53" t="s">
        <v>11</v>
      </c>
      <c r="I54" s="54"/>
      <c r="J54" s="53" t="s">
        <v>12</v>
      </c>
    </row>
    <row r="55" customFormat="false" ht="21.75" hidden="false" customHeight="true" outlineLevel="0" collapsed="false">
      <c r="B55" s="18"/>
      <c r="C55" s="7"/>
      <c r="D55" s="55" t="s">
        <v>13</v>
      </c>
      <c r="E55" s="56"/>
      <c r="F55" s="57" t="s">
        <v>14</v>
      </c>
      <c r="G55" s="56"/>
      <c r="H55" s="55" t="s">
        <v>13</v>
      </c>
      <c r="I55" s="58"/>
      <c r="J55" s="57" t="s">
        <v>14</v>
      </c>
    </row>
    <row r="56" customFormat="false" ht="21.75" hidden="false" customHeight="true" outlineLevel="0" collapsed="false">
      <c r="A56" s="28" t="s">
        <v>48</v>
      </c>
      <c r="B56" s="18"/>
      <c r="C56" s="59" t="s">
        <v>16</v>
      </c>
      <c r="D56" s="60" t="s">
        <v>17</v>
      </c>
      <c r="E56" s="56"/>
      <c r="F56" s="61"/>
      <c r="G56" s="56"/>
      <c r="H56" s="60" t="s">
        <v>17</v>
      </c>
      <c r="I56" s="58"/>
      <c r="J56" s="60" t="s">
        <v>18</v>
      </c>
    </row>
    <row r="57" customFormat="false" ht="5.25" hidden="false" customHeight="true" outlineLevel="0" collapsed="false">
      <c r="B57" s="18"/>
      <c r="C57" s="7"/>
      <c r="D57" s="62"/>
      <c r="E57" s="63"/>
      <c r="F57" s="62"/>
      <c r="G57" s="63"/>
      <c r="H57" s="62"/>
      <c r="I57" s="63"/>
      <c r="J57" s="62"/>
    </row>
    <row r="58" customFormat="false" ht="24" hidden="false" customHeight="true" outlineLevel="0" collapsed="false">
      <c r="A58" s="28" t="s">
        <v>49</v>
      </c>
    </row>
    <row r="59" customFormat="false" ht="24" hidden="false" customHeight="true" outlineLevel="0" collapsed="false">
      <c r="B59" s="32" t="s">
        <v>50</v>
      </c>
      <c r="C59" s="13" t="n">
        <v>13</v>
      </c>
      <c r="D59" s="31" t="n">
        <v>169397061</v>
      </c>
      <c r="E59" s="32"/>
      <c r="F59" s="31" t="n">
        <v>151540171</v>
      </c>
      <c r="G59" s="32"/>
      <c r="H59" s="9" t="n">
        <v>169397061</v>
      </c>
      <c r="J59" s="9" t="n">
        <v>151540171</v>
      </c>
    </row>
    <row r="60" customFormat="false" ht="24" hidden="false" customHeight="true" outlineLevel="0" collapsed="false">
      <c r="B60" s="32" t="s">
        <v>51</v>
      </c>
      <c r="C60" s="13"/>
      <c r="D60" s="31" t="n">
        <v>56362935</v>
      </c>
      <c r="E60" s="32"/>
      <c r="F60" s="31" t="n">
        <v>52371709</v>
      </c>
      <c r="G60" s="32"/>
      <c r="H60" s="9" t="n">
        <v>56362935</v>
      </c>
      <c r="I60" s="29"/>
      <c r="J60" s="9" t="n">
        <v>52371709</v>
      </c>
    </row>
    <row r="61" customFormat="false" ht="24" hidden="false" customHeight="true" outlineLevel="0" collapsed="false">
      <c r="B61" s="32" t="s">
        <v>52</v>
      </c>
      <c r="C61" s="47" t="s">
        <v>53</v>
      </c>
      <c r="D61" s="31" t="n">
        <v>44500000</v>
      </c>
      <c r="E61" s="32"/>
      <c r="F61" s="31" t="n">
        <v>44500000</v>
      </c>
      <c r="G61" s="32"/>
      <c r="H61" s="9" t="n">
        <v>44500000</v>
      </c>
      <c r="J61" s="9" t="n">
        <v>44500000</v>
      </c>
    </row>
    <row r="62" customFormat="false" ht="24" hidden="false" customHeight="true" outlineLevel="0" collapsed="false">
      <c r="B62" s="32" t="s">
        <v>54</v>
      </c>
      <c r="C62" s="13" t="n">
        <v>15</v>
      </c>
      <c r="D62" s="31" t="n">
        <v>21873272</v>
      </c>
      <c r="E62" s="31" t="n">
        <v>0</v>
      </c>
      <c r="F62" s="31" t="n">
        <v>11400000</v>
      </c>
      <c r="G62" s="31" t="n">
        <v>0</v>
      </c>
      <c r="H62" s="31" t="n">
        <v>21873272</v>
      </c>
      <c r="I62" s="31" t="n">
        <v>0</v>
      </c>
      <c r="J62" s="31" t="n">
        <v>11400000</v>
      </c>
    </row>
    <row r="63" customFormat="false" ht="24" hidden="false" customHeight="true" outlineLevel="0" collapsed="false">
      <c r="B63" s="32" t="s">
        <v>55</v>
      </c>
      <c r="C63" s="13"/>
      <c r="D63" s="31"/>
      <c r="E63" s="32"/>
      <c r="F63" s="31"/>
      <c r="G63" s="32"/>
      <c r="H63" s="36"/>
      <c r="I63" s="29"/>
      <c r="J63" s="36"/>
    </row>
    <row r="64" customFormat="false" ht="24" hidden="false" customHeight="true" outlineLevel="0" collapsed="false">
      <c r="B64" s="32" t="s">
        <v>56</v>
      </c>
      <c r="C64" s="47" t="n">
        <v>4.2</v>
      </c>
      <c r="D64" s="31" t="n">
        <v>74964842</v>
      </c>
      <c r="E64" s="31"/>
      <c r="F64" s="31" t="n">
        <v>93286424</v>
      </c>
      <c r="G64" s="31"/>
      <c r="H64" s="31" t="n">
        <v>74964842</v>
      </c>
      <c r="I64" s="31"/>
      <c r="J64" s="31" t="n">
        <v>93286424</v>
      </c>
    </row>
    <row r="65" customFormat="false" ht="24" hidden="false" customHeight="true" outlineLevel="0" collapsed="false">
      <c r="B65" s="32" t="s">
        <v>57</v>
      </c>
      <c r="C65" s="13"/>
      <c r="D65" s="31" t="n">
        <v>23154662</v>
      </c>
      <c r="E65" s="32"/>
      <c r="F65" s="31" t="n">
        <v>18701408</v>
      </c>
      <c r="G65" s="32"/>
      <c r="H65" s="36" t="n">
        <v>23154662</v>
      </c>
      <c r="I65" s="29"/>
      <c r="J65" s="36" t="n">
        <v>18701408</v>
      </c>
    </row>
    <row r="66" customFormat="false" ht="24" hidden="false" customHeight="true" outlineLevel="0" collapsed="false">
      <c r="B66" s="32" t="s">
        <v>58</v>
      </c>
      <c r="C66" s="13"/>
      <c r="D66" s="36" t="n">
        <v>3696138</v>
      </c>
      <c r="E66" s="32"/>
      <c r="F66" s="36" t="n">
        <v>15134706</v>
      </c>
      <c r="G66" s="34"/>
      <c r="H66" s="36" t="n">
        <v>3696138</v>
      </c>
      <c r="I66" s="29"/>
      <c r="J66" s="36" t="n">
        <v>15134706</v>
      </c>
    </row>
    <row r="67" customFormat="false" ht="24" hidden="false" customHeight="true" outlineLevel="0" collapsed="false">
      <c r="B67" s="32" t="s">
        <v>59</v>
      </c>
      <c r="C67" s="47"/>
      <c r="D67" s="31" t="n">
        <v>10393856</v>
      </c>
      <c r="E67" s="34"/>
      <c r="F67" s="36" t="n">
        <v>12288956</v>
      </c>
      <c r="G67" s="34"/>
      <c r="H67" s="36" t="n">
        <v>10393856</v>
      </c>
      <c r="I67" s="29"/>
      <c r="J67" s="36" t="n">
        <v>12288956</v>
      </c>
    </row>
    <row r="68" customFormat="false" ht="24" hidden="false" customHeight="true" outlineLevel="0" collapsed="false">
      <c r="B68" s="32" t="s">
        <v>60</v>
      </c>
      <c r="C68" s="47"/>
      <c r="D68" s="31" t="n">
        <v>10348156</v>
      </c>
      <c r="E68" s="34"/>
      <c r="F68" s="36" t="n">
        <v>10257264</v>
      </c>
      <c r="G68" s="34"/>
      <c r="H68" s="36" t="n">
        <v>10336156</v>
      </c>
      <c r="I68" s="29"/>
      <c r="J68" s="36" t="n">
        <v>10232264</v>
      </c>
    </row>
    <row r="69" customFormat="false" ht="24" hidden="false" customHeight="true" outlineLevel="0" collapsed="false">
      <c r="B69" s="32" t="s">
        <v>32</v>
      </c>
      <c r="C69" s="47"/>
      <c r="D69" s="39" t="n">
        <v>6770695</v>
      </c>
      <c r="E69" s="34"/>
      <c r="F69" s="39" t="n">
        <v>5710410</v>
      </c>
      <c r="G69" s="34"/>
      <c r="H69" s="40" t="n">
        <v>6770695</v>
      </c>
      <c r="I69" s="29"/>
      <c r="J69" s="40" t="n">
        <v>5710410</v>
      </c>
    </row>
    <row r="70" customFormat="false" ht="24" hidden="false" customHeight="true" outlineLevel="0" collapsed="false">
      <c r="B70" s="32" t="s">
        <v>61</v>
      </c>
      <c r="C70" s="13"/>
      <c r="D70" s="39" t="n">
        <v>129328349</v>
      </c>
      <c r="E70" s="43" t="n">
        <v>0</v>
      </c>
      <c r="F70" s="39" t="n">
        <v>155379168</v>
      </c>
      <c r="G70" s="43" t="n">
        <v>0</v>
      </c>
      <c r="H70" s="39" t="n">
        <v>129316349</v>
      </c>
      <c r="I70" s="43" t="n">
        <v>0</v>
      </c>
      <c r="J70" s="39" t="n">
        <v>155354168</v>
      </c>
    </row>
    <row r="71" customFormat="false" ht="24" hidden="false" customHeight="true" outlineLevel="0" collapsed="false">
      <c r="A71" s="64" t="s">
        <v>62</v>
      </c>
      <c r="B71" s="32"/>
      <c r="C71" s="13"/>
      <c r="D71" s="42" t="n">
        <v>421461617</v>
      </c>
      <c r="E71" s="43"/>
      <c r="F71" s="42" t="n">
        <v>415191048</v>
      </c>
      <c r="G71" s="43"/>
      <c r="H71" s="42" t="n">
        <v>421449617</v>
      </c>
      <c r="I71" s="43"/>
      <c r="J71" s="42" t="n">
        <v>415166048</v>
      </c>
    </row>
    <row r="72" customFormat="false" ht="24" hidden="false" customHeight="true" outlineLevel="0" collapsed="false">
      <c r="A72" s="28" t="s">
        <v>63</v>
      </c>
      <c r="B72" s="32"/>
      <c r="C72" s="13"/>
      <c r="D72" s="31"/>
      <c r="E72" s="34"/>
      <c r="F72" s="31"/>
      <c r="G72" s="34"/>
      <c r="H72" s="8"/>
      <c r="I72" s="29"/>
      <c r="J72" s="8"/>
    </row>
    <row r="73" customFormat="false" ht="24" hidden="false" customHeight="true" outlineLevel="0" collapsed="false">
      <c r="A73" s="28"/>
      <c r="B73" s="32" t="s">
        <v>64</v>
      </c>
      <c r="C73" s="13" t="n">
        <v>15</v>
      </c>
      <c r="D73" s="31" t="n">
        <v>201540000</v>
      </c>
      <c r="E73" s="34"/>
      <c r="F73" s="31" t="n">
        <v>211463272</v>
      </c>
      <c r="G73" s="34"/>
      <c r="H73" s="9" t="n">
        <v>201540000</v>
      </c>
      <c r="I73" s="29"/>
      <c r="J73" s="9" t="n">
        <v>211463272</v>
      </c>
    </row>
    <row r="74" customFormat="false" ht="24" hidden="false" customHeight="true" outlineLevel="0" collapsed="false">
      <c r="A74" s="28"/>
      <c r="B74" s="32" t="s">
        <v>65</v>
      </c>
      <c r="C74" s="13"/>
      <c r="D74" s="39" t="n">
        <v>5653954</v>
      </c>
      <c r="E74" s="34"/>
      <c r="F74" s="39" t="n">
        <v>4298837</v>
      </c>
      <c r="G74" s="34"/>
      <c r="H74" s="40" t="n">
        <v>5653954</v>
      </c>
      <c r="I74" s="29"/>
      <c r="J74" s="40" t="n">
        <v>4298837</v>
      </c>
    </row>
    <row r="75" customFormat="false" ht="24" hidden="false" customHeight="true" outlineLevel="0" collapsed="false">
      <c r="A75" s="64" t="s">
        <v>66</v>
      </c>
      <c r="B75" s="32"/>
      <c r="C75" s="13"/>
      <c r="D75" s="39" t="n">
        <v>207193954</v>
      </c>
      <c r="E75" s="43" t="n">
        <v>0</v>
      </c>
      <c r="F75" s="39" t="n">
        <v>215762109</v>
      </c>
      <c r="G75" s="43" t="n">
        <v>0</v>
      </c>
      <c r="H75" s="39" t="n">
        <v>207193954</v>
      </c>
      <c r="I75" s="43" t="n">
        <v>0</v>
      </c>
      <c r="J75" s="39" t="n">
        <v>215762109</v>
      </c>
    </row>
    <row r="76" customFormat="false" ht="24" hidden="false" customHeight="true" outlineLevel="0" collapsed="false">
      <c r="A76" s="64" t="s">
        <v>67</v>
      </c>
      <c r="D76" s="40" t="n">
        <v>628655571</v>
      </c>
      <c r="E76" s="36" t="n">
        <v>0</v>
      </c>
      <c r="F76" s="40" t="n">
        <v>630953157</v>
      </c>
      <c r="G76" s="36" t="n">
        <v>0</v>
      </c>
      <c r="H76" s="40" t="n">
        <v>628643571</v>
      </c>
      <c r="I76" s="36" t="n">
        <v>0</v>
      </c>
      <c r="J76" s="40" t="n">
        <v>630928157</v>
      </c>
    </row>
    <row r="77" customFormat="false" ht="9" hidden="false" customHeight="true" outlineLevel="0" collapsed="false">
      <c r="A77" s="28"/>
      <c r="D77" s="36"/>
      <c r="E77" s="36"/>
      <c r="F77" s="36"/>
      <c r="G77" s="36"/>
      <c r="H77" s="36"/>
      <c r="I77" s="36"/>
      <c r="J77" s="36"/>
    </row>
    <row r="78" customFormat="false" ht="26.25" hidden="false" customHeight="true" outlineLevel="0" collapsed="false">
      <c r="A78" s="28"/>
      <c r="B78" s="49" t="s">
        <v>46</v>
      </c>
      <c r="D78" s="36"/>
      <c r="E78" s="36"/>
      <c r="F78" s="36"/>
      <c r="G78" s="36"/>
      <c r="H78" s="36"/>
      <c r="I78" s="36"/>
      <c r="J78" s="36"/>
    </row>
    <row r="79" customFormat="false" ht="26.25" hidden="false" customHeight="true" outlineLevel="0" collapsed="false">
      <c r="A79" s="28"/>
      <c r="B79" s="64"/>
      <c r="D79" s="36"/>
      <c r="E79" s="36"/>
      <c r="F79" s="36"/>
      <c r="G79" s="36"/>
      <c r="H79" s="36"/>
      <c r="I79" s="36"/>
      <c r="J79" s="36"/>
    </row>
    <row r="80" customFormat="false" ht="26.25" hidden="false" customHeight="true" outlineLevel="0" collapsed="false">
      <c r="A80" s="28"/>
      <c r="B80" s="64"/>
      <c r="D80" s="36"/>
      <c r="E80" s="36"/>
      <c r="F80" s="36"/>
      <c r="G80" s="36"/>
      <c r="H80" s="36"/>
      <c r="I80" s="36"/>
      <c r="J80" s="36"/>
    </row>
    <row r="81" customFormat="false" ht="26.25" hidden="false" customHeight="true" outlineLevel="0" collapsed="false">
      <c r="A81" s="28"/>
      <c r="B81" s="64"/>
      <c r="D81" s="36"/>
      <c r="E81" s="36"/>
      <c r="F81" s="36"/>
      <c r="G81" s="36"/>
      <c r="H81" s="36"/>
      <c r="I81" s="36"/>
      <c r="J81" s="36"/>
    </row>
    <row r="82" customFormat="false" ht="26.25" hidden="false" customHeight="true" outlineLevel="0" collapsed="false">
      <c r="A82" s="28"/>
      <c r="B82" s="64"/>
      <c r="D82" s="36"/>
      <c r="E82" s="36"/>
      <c r="F82" s="36"/>
      <c r="G82" s="36"/>
      <c r="H82" s="36"/>
      <c r="I82" s="36"/>
      <c r="J82" s="36"/>
    </row>
    <row r="83" customFormat="false" ht="26.25" hidden="false" customHeight="true" outlineLevel="0" collapsed="false">
      <c r="A83" s="28"/>
      <c r="B83" s="64"/>
      <c r="D83" s="36"/>
      <c r="E83" s="36"/>
      <c r="F83" s="36"/>
      <c r="G83" s="36"/>
      <c r="H83" s="36"/>
      <c r="I83" s="36"/>
      <c r="J83" s="36"/>
    </row>
    <row r="84" customFormat="false" ht="26.25" hidden="false" customHeight="true" outlineLevel="0" collapsed="false">
      <c r="A84" s="10" t="s">
        <v>0</v>
      </c>
      <c r="B84" s="10"/>
      <c r="C84" s="10"/>
      <c r="D84" s="10"/>
      <c r="E84" s="10"/>
      <c r="F84" s="10"/>
      <c r="G84" s="10"/>
      <c r="H84" s="10"/>
      <c r="I84" s="10"/>
      <c r="J84" s="10"/>
      <c r="K84" s="8"/>
    </row>
    <row r="85" customFormat="false" ht="26.25" hidden="false" customHeight="true" outlineLevel="0" collapsed="false">
      <c r="A85" s="10" t="s">
        <v>47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26.25" hidden="false" customHeight="true" outlineLevel="0" collapsed="false">
      <c r="A86" s="11" t="s">
        <v>6</v>
      </c>
      <c r="B86" s="11"/>
      <c r="C86" s="11"/>
      <c r="D86" s="11"/>
      <c r="E86" s="11"/>
      <c r="F86" s="11"/>
      <c r="G86" s="11"/>
      <c r="H86" s="11"/>
      <c r="I86" s="11"/>
      <c r="J86" s="11"/>
      <c r="K86" s="8"/>
    </row>
    <row r="87" customFormat="false" ht="6" hidden="false" customHeight="true" outlineLevel="0" collapsed="false">
      <c r="A87" s="50"/>
      <c r="B87" s="50"/>
      <c r="D87" s="50"/>
      <c r="E87" s="50"/>
      <c r="F87" s="50"/>
      <c r="G87" s="50"/>
      <c r="H87" s="50"/>
      <c r="I87" s="50"/>
      <c r="J87" s="50"/>
    </row>
    <row r="88" customFormat="false" ht="24" hidden="false" customHeight="true" outlineLevel="0" collapsed="false">
      <c r="A88" s="8"/>
      <c r="B88" s="13"/>
      <c r="C88" s="13"/>
      <c r="D88" s="14" t="s">
        <v>7</v>
      </c>
      <c r="E88" s="14"/>
      <c r="F88" s="14"/>
      <c r="G88" s="14"/>
      <c r="H88" s="14"/>
      <c r="I88" s="14"/>
      <c r="J88" s="14"/>
    </row>
    <row r="89" customFormat="false" ht="24" hidden="false" customHeight="true" outlineLevel="0" collapsed="false">
      <c r="A89" s="8"/>
      <c r="B89" s="13"/>
      <c r="C89" s="13"/>
      <c r="D89" s="15" t="s">
        <v>8</v>
      </c>
      <c r="E89" s="15"/>
      <c r="F89" s="15"/>
      <c r="G89" s="15"/>
      <c r="H89" s="15" t="s">
        <v>9</v>
      </c>
      <c r="I89" s="15"/>
      <c r="J89" s="15"/>
    </row>
    <row r="90" customFormat="false" ht="24" hidden="false" customHeight="true" outlineLevel="0" collapsed="false">
      <c r="A90" s="8"/>
      <c r="B90" s="13"/>
      <c r="C90" s="13"/>
      <c r="D90" s="16" t="s">
        <v>10</v>
      </c>
      <c r="E90" s="16"/>
      <c r="F90" s="16"/>
      <c r="G90" s="15"/>
      <c r="H90" s="16" t="s">
        <v>10</v>
      </c>
      <c r="I90" s="16"/>
      <c r="J90" s="16"/>
    </row>
    <row r="91" customFormat="false" ht="25.5" hidden="false" customHeight="true" outlineLevel="0" collapsed="false">
      <c r="A91" s="8"/>
      <c r="B91" s="13"/>
      <c r="C91" s="13"/>
      <c r="D91" s="52" t="s">
        <v>11</v>
      </c>
      <c r="E91" s="52"/>
      <c r="F91" s="53" t="s">
        <v>12</v>
      </c>
      <c r="G91" s="52"/>
      <c r="H91" s="52" t="s">
        <v>11</v>
      </c>
      <c r="I91" s="54"/>
      <c r="J91" s="53" t="s">
        <v>12</v>
      </c>
    </row>
    <row r="92" customFormat="false" ht="26.25" hidden="false" customHeight="true" outlineLevel="0" collapsed="false">
      <c r="A92" s="8"/>
      <c r="B92" s="13"/>
      <c r="C92" s="13"/>
      <c r="D92" s="55" t="s">
        <v>13</v>
      </c>
      <c r="E92" s="56"/>
      <c r="F92" s="57" t="s">
        <v>14</v>
      </c>
      <c r="G92" s="56"/>
      <c r="H92" s="55" t="s">
        <v>13</v>
      </c>
      <c r="I92" s="58"/>
      <c r="J92" s="57" t="s">
        <v>14</v>
      </c>
    </row>
    <row r="93" customFormat="false" ht="26.25" hidden="false" customHeight="true" outlineLevel="0" collapsed="false">
      <c r="A93" s="28" t="s">
        <v>48</v>
      </c>
      <c r="B93" s="18"/>
      <c r="C93" s="59" t="s">
        <v>68</v>
      </c>
      <c r="D93" s="60" t="s">
        <v>17</v>
      </c>
      <c r="E93" s="56"/>
      <c r="F93" s="61"/>
      <c r="G93" s="56"/>
      <c r="H93" s="60" t="s">
        <v>17</v>
      </c>
      <c r="I93" s="58"/>
      <c r="J93" s="60" t="s">
        <v>18</v>
      </c>
    </row>
    <row r="94" customFormat="false" ht="4.5" hidden="false" customHeight="true" outlineLevel="0" collapsed="false">
      <c r="A94" s="28"/>
      <c r="B94" s="18"/>
      <c r="C94" s="59"/>
      <c r="D94" s="55"/>
      <c r="E94" s="56"/>
      <c r="F94" s="65"/>
      <c r="G94" s="56"/>
      <c r="H94" s="55"/>
      <c r="I94" s="58"/>
      <c r="J94" s="55"/>
    </row>
    <row r="95" customFormat="false" ht="24" hidden="false" customHeight="true" outlineLevel="0" collapsed="false">
      <c r="A95" s="28" t="s">
        <v>69</v>
      </c>
      <c r="H95" s="36"/>
      <c r="J95" s="36"/>
    </row>
    <row r="96" customFormat="false" ht="24" hidden="false" customHeight="true" outlineLevel="0" collapsed="false">
      <c r="A96" s="28"/>
      <c r="B96" s="7" t="s">
        <v>70</v>
      </c>
      <c r="H96" s="36"/>
      <c r="I96" s="29"/>
      <c r="J96" s="36"/>
    </row>
    <row r="97" customFormat="false" ht="24" hidden="false" customHeight="true" outlineLevel="0" collapsed="false">
      <c r="A97" s="28"/>
      <c r="B97" s="66" t="s">
        <v>71</v>
      </c>
      <c r="H97" s="36"/>
      <c r="I97" s="29"/>
      <c r="J97" s="36"/>
    </row>
    <row r="98" customFormat="false" ht="24" hidden="false" customHeight="true" outlineLevel="0" collapsed="false">
      <c r="A98" s="28"/>
      <c r="B98" s="66" t="s">
        <v>72</v>
      </c>
      <c r="C98" s="8" t="n">
        <v>16</v>
      </c>
      <c r="D98" s="48" t="n">
        <v>720190300</v>
      </c>
      <c r="F98" s="48" t="n">
        <v>720190300</v>
      </c>
      <c r="H98" s="48" t="n">
        <v>720190300</v>
      </c>
      <c r="I98" s="36"/>
      <c r="J98" s="48" t="n">
        <v>720190300</v>
      </c>
    </row>
    <row r="99" customFormat="false" ht="24" hidden="false" customHeight="true" outlineLevel="0" collapsed="false">
      <c r="A99" s="28"/>
      <c r="B99" s="66" t="s">
        <v>73</v>
      </c>
      <c r="D99" s="7"/>
      <c r="F99" s="7"/>
      <c r="H99" s="7"/>
      <c r="J99" s="7"/>
    </row>
    <row r="100" customFormat="false" ht="24" hidden="false" customHeight="true" outlineLevel="0" collapsed="false">
      <c r="A100" s="28"/>
      <c r="B100" s="67" t="s">
        <v>74</v>
      </c>
      <c r="D100" s="7"/>
      <c r="F100" s="7"/>
      <c r="H100" s="7"/>
      <c r="J100" s="7"/>
    </row>
    <row r="101" customFormat="false" ht="24" hidden="false" customHeight="true" outlineLevel="0" collapsed="false">
      <c r="A101" s="28"/>
      <c r="B101" s="67" t="s">
        <v>75</v>
      </c>
      <c r="D101" s="36" t="n">
        <v>610805482</v>
      </c>
      <c r="F101" s="36" t="n">
        <v>602825582</v>
      </c>
      <c r="H101" s="36" t="n">
        <v>610805482</v>
      </c>
      <c r="J101" s="36" t="n">
        <v>602825582</v>
      </c>
    </row>
    <row r="102" customFormat="false" ht="24" hidden="false" customHeight="true" outlineLevel="0" collapsed="false">
      <c r="A102" s="28"/>
      <c r="B102" s="7" t="s">
        <v>76</v>
      </c>
      <c r="D102" s="9" t="n">
        <v>514684397</v>
      </c>
      <c r="F102" s="9" t="n">
        <v>513088417</v>
      </c>
      <c r="H102" s="9" t="n">
        <v>514684397</v>
      </c>
      <c r="J102" s="9" t="n">
        <v>513088417</v>
      </c>
    </row>
    <row r="103" customFormat="false" ht="24" hidden="false" customHeight="true" outlineLevel="0" collapsed="false">
      <c r="A103" s="28"/>
      <c r="B103" s="7" t="s">
        <v>77</v>
      </c>
      <c r="C103" s="8" t="s">
        <v>78</v>
      </c>
      <c r="D103" s="9" t="n">
        <v>272640</v>
      </c>
      <c r="F103" s="8" t="s">
        <v>31</v>
      </c>
      <c r="H103" s="9" t="n">
        <v>272640</v>
      </c>
      <c r="J103" s="8" t="s">
        <v>31</v>
      </c>
    </row>
    <row r="104" customFormat="false" ht="24" hidden="false" customHeight="true" outlineLevel="0" collapsed="false">
      <c r="A104" s="28"/>
      <c r="B104" s="7" t="s">
        <v>79</v>
      </c>
    </row>
    <row r="105" customFormat="false" ht="24" hidden="false" customHeight="true" outlineLevel="0" collapsed="false">
      <c r="A105" s="28"/>
      <c r="B105" s="7" t="s">
        <v>80</v>
      </c>
      <c r="D105" s="9" t="n">
        <v>19710000</v>
      </c>
      <c r="F105" s="9" t="n">
        <v>19710000</v>
      </c>
      <c r="H105" s="9" t="n">
        <v>19710000</v>
      </c>
      <c r="J105" s="9" t="n">
        <v>19710000</v>
      </c>
    </row>
    <row r="106" customFormat="false" ht="24" hidden="false" customHeight="true" outlineLevel="0" collapsed="false">
      <c r="A106" s="28"/>
      <c r="B106" s="7" t="s">
        <v>81</v>
      </c>
      <c r="D106" s="40" t="n">
        <v>112799654</v>
      </c>
      <c r="E106" s="29"/>
      <c r="F106" s="40" t="n">
        <v>92464391</v>
      </c>
      <c r="G106" s="29"/>
      <c r="H106" s="40" t="n">
        <v>77525785</v>
      </c>
      <c r="I106" s="29"/>
      <c r="J106" s="40" t="n">
        <v>53849904</v>
      </c>
      <c r="K106" s="29"/>
    </row>
    <row r="107" customFormat="false" ht="24" hidden="false" customHeight="true" outlineLevel="0" collapsed="false">
      <c r="A107" s="64" t="s">
        <v>82</v>
      </c>
      <c r="D107" s="40" t="n">
        <v>1258272173</v>
      </c>
      <c r="E107" s="36" t="n">
        <v>0</v>
      </c>
      <c r="F107" s="40" t="n">
        <v>1228088390</v>
      </c>
      <c r="G107" s="36" t="n">
        <v>0</v>
      </c>
      <c r="H107" s="40" t="n">
        <v>1222998304</v>
      </c>
      <c r="I107" s="36" t="n">
        <v>0</v>
      </c>
      <c r="J107" s="40" t="n">
        <v>1189473903</v>
      </c>
    </row>
    <row r="108" customFormat="false" ht="25.5" hidden="false" customHeight="true" outlineLevel="0" collapsed="false">
      <c r="A108" s="28" t="s">
        <v>83</v>
      </c>
      <c r="D108" s="48" t="n">
        <v>1886927744</v>
      </c>
      <c r="E108" s="29"/>
      <c r="F108" s="48" t="n">
        <v>1859041547</v>
      </c>
      <c r="G108" s="29"/>
      <c r="H108" s="48" t="n">
        <v>1851641875</v>
      </c>
      <c r="I108" s="36" t="e">
        <f aca="false"/>
        <v>#REF!</v>
      </c>
      <c r="J108" s="48" t="n">
        <v>1820402060</v>
      </c>
    </row>
    <row r="109" customFormat="false" ht="7.5" hidden="false" customHeight="true" outlineLevel="0" collapsed="false">
      <c r="E109" s="29"/>
      <c r="G109" s="29"/>
    </row>
    <row r="110" customFormat="false" ht="26.25" hidden="false" customHeight="true" outlineLevel="0" collapsed="false">
      <c r="A110" s="32"/>
      <c r="B110" s="49" t="s">
        <v>46</v>
      </c>
    </row>
    <row r="111" customFormat="false" ht="14.25" hidden="false" customHeight="true" outlineLevel="0" collapsed="false"/>
    <row r="113" customFormat="false" ht="15" hidden="false" customHeight="false" outlineLevel="0" collapsed="false">
      <c r="D113" s="68"/>
      <c r="E113" s="69"/>
      <c r="F113" s="68"/>
      <c r="G113" s="69"/>
      <c r="H113" s="68"/>
      <c r="I113" s="69"/>
      <c r="J113" s="68"/>
    </row>
  </sheetData>
  <mergeCells count="24">
    <mergeCell ref="A1:J1"/>
    <mergeCell ref="A2:J2"/>
    <mergeCell ref="A3:J3"/>
    <mergeCell ref="D5:J5"/>
    <mergeCell ref="D6:F6"/>
    <mergeCell ref="H6:J6"/>
    <mergeCell ref="D7:F7"/>
    <mergeCell ref="H7:J7"/>
    <mergeCell ref="A47:J47"/>
    <mergeCell ref="A48:J48"/>
    <mergeCell ref="A49:J49"/>
    <mergeCell ref="D51:J51"/>
    <mergeCell ref="D52:F52"/>
    <mergeCell ref="H52:J52"/>
    <mergeCell ref="D53:F53"/>
    <mergeCell ref="H53:J53"/>
    <mergeCell ref="A84:J84"/>
    <mergeCell ref="A85:J85"/>
    <mergeCell ref="A86:J86"/>
    <mergeCell ref="D88:J88"/>
    <mergeCell ref="D89:F89"/>
    <mergeCell ref="H89:J89"/>
    <mergeCell ref="D90:F90"/>
    <mergeCell ref="H90:J90"/>
  </mergeCells>
  <printOptions headings="false" gridLines="false" gridLinesSet="true" horizontalCentered="false" verticalCentered="false"/>
  <pageMargins left="0.220138888888889" right="0.179861111111111" top="0.670138888888889" bottom="0.590277777777778" header="0.511811023622047" footer="0.590277777777778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1Page &amp;P</oddFooter>
  </headerFooter>
  <rowBreaks count="2" manualBreakCount="2">
    <brk id="46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70703125" defaultRowHeight="21.75" zeroHeight="false" outlineLevelRow="0" outlineLevelCol="0"/>
  <cols>
    <col collapsed="false" customWidth="true" hidden="false" outlineLevel="0" max="1" min="1" style="70" width="2.42"/>
    <col collapsed="false" customWidth="true" hidden="false" outlineLevel="0" max="2" min="2" style="70" width="54.14"/>
    <col collapsed="false" customWidth="true" hidden="false" outlineLevel="0" max="3" min="3" style="70" width="6.28"/>
    <col collapsed="false" customWidth="true" hidden="false" outlineLevel="0" max="4" min="4" style="71" width="13.28"/>
    <col collapsed="false" customWidth="true" hidden="false" outlineLevel="0" max="5" min="5" style="70" width="0.85"/>
    <col collapsed="false" customWidth="true" hidden="false" outlineLevel="0" max="6" min="6" style="71" width="12.14"/>
    <col collapsed="false" customWidth="true" hidden="false" outlineLevel="0" max="7" min="7" style="70" width="0.71"/>
    <col collapsed="false" customWidth="true" hidden="false" outlineLevel="0" max="8" min="8" style="71" width="12.14"/>
    <col collapsed="false" customWidth="true" hidden="false" outlineLevel="0" max="9" min="9" style="70" width="0.85"/>
    <col collapsed="false" customWidth="true" hidden="false" outlineLevel="0" max="10" min="10" style="71" width="12.85"/>
    <col collapsed="false" customWidth="true" hidden="false" outlineLevel="0" max="11" min="11" style="70" width="1.71"/>
    <col collapsed="false" customWidth="false" hidden="false" outlineLevel="0" max="257" min="12" style="70" width="9.71"/>
  </cols>
  <sheetData>
    <row r="1" customFormat="false" ht="21.75" hidden="false" customHeight="true" outlineLevel="0" collapsed="false">
      <c r="J1" s="72" t="s">
        <v>84</v>
      </c>
    </row>
    <row r="2" customFormat="false" ht="21.75" hidden="false" customHeight="true" outlineLevel="0" collapsed="false">
      <c r="J2" s="72" t="s">
        <v>85</v>
      </c>
    </row>
    <row r="3" s="74" customFormat="true" ht="21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73"/>
    </row>
    <row r="4" customFormat="false" ht="21.75" hidden="false" customHeight="tru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21.75" hidden="false" customHeight="true" outlineLevel="0" collapsed="false">
      <c r="A5" s="76" t="s">
        <v>87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6.75" hidden="false" customHeight="true" outlineLevel="0" collapsed="false">
      <c r="A6" s="77"/>
      <c r="B6" s="78"/>
      <c r="C6" s="78"/>
      <c r="D6" s="79"/>
      <c r="E6" s="78"/>
      <c r="F6" s="79"/>
      <c r="G6" s="78"/>
      <c r="H6" s="80"/>
      <c r="I6" s="77"/>
      <c r="J6" s="79"/>
    </row>
    <row r="7" customFormat="false" ht="21.75" hidden="false" customHeight="true" outlineLevel="0" collapsed="false">
      <c r="A7" s="77"/>
      <c r="B7" s="78"/>
      <c r="C7" s="78"/>
      <c r="D7" s="14" t="s">
        <v>7</v>
      </c>
      <c r="E7" s="14"/>
      <c r="F7" s="14"/>
      <c r="G7" s="14"/>
      <c r="H7" s="14"/>
      <c r="I7" s="14"/>
      <c r="J7" s="14"/>
    </row>
    <row r="8" customFormat="false" ht="21.75" hidden="false" customHeight="true" outlineLevel="0" collapsed="false">
      <c r="A8" s="77"/>
      <c r="B8" s="78"/>
      <c r="C8" s="78"/>
      <c r="D8" s="81" t="s">
        <v>8</v>
      </c>
      <c r="E8" s="81"/>
      <c r="F8" s="81"/>
      <c r="G8" s="82"/>
      <c r="H8" s="81" t="s">
        <v>9</v>
      </c>
      <c r="I8" s="81"/>
      <c r="J8" s="81"/>
    </row>
    <row r="9" customFormat="false" ht="21.75" hidden="false" customHeight="true" outlineLevel="0" collapsed="false">
      <c r="A9" s="77"/>
      <c r="B9" s="78"/>
      <c r="C9" s="83"/>
      <c r="D9" s="16" t="s">
        <v>10</v>
      </c>
      <c r="E9" s="16"/>
      <c r="F9" s="16"/>
      <c r="G9" s="15"/>
      <c r="H9" s="16" t="s">
        <v>10</v>
      </c>
      <c r="I9" s="16"/>
      <c r="J9" s="16"/>
    </row>
    <row r="10" customFormat="false" ht="21.75" hidden="false" customHeight="true" outlineLevel="0" collapsed="false">
      <c r="A10" s="77"/>
      <c r="B10" s="78"/>
      <c r="C10" s="83"/>
      <c r="D10" s="84" t="n">
        <v>2007</v>
      </c>
      <c r="E10" s="85"/>
      <c r="F10" s="84" t="n">
        <v>2006</v>
      </c>
      <c r="G10" s="85"/>
      <c r="H10" s="84" t="n">
        <v>2007</v>
      </c>
      <c r="I10" s="85"/>
      <c r="J10" s="84" t="n">
        <v>2006</v>
      </c>
    </row>
    <row r="11" customFormat="false" ht="21.75" hidden="false" customHeight="true" outlineLevel="0" collapsed="false">
      <c r="A11" s="86"/>
      <c r="B11" s="86"/>
      <c r="C11" s="87" t="s">
        <v>68</v>
      </c>
      <c r="D11" s="88"/>
      <c r="E11" s="84"/>
      <c r="F11" s="88"/>
      <c r="G11" s="84"/>
      <c r="H11" s="88"/>
      <c r="I11" s="84"/>
      <c r="J11" s="60" t="s">
        <v>18</v>
      </c>
    </row>
    <row r="12" customFormat="false" ht="21.75" hidden="false" customHeight="true" outlineLevel="0" collapsed="false">
      <c r="A12" s="89" t="s">
        <v>88</v>
      </c>
      <c r="B12" s="86"/>
      <c r="C12" s="90"/>
      <c r="D12" s="79"/>
      <c r="E12" s="91"/>
      <c r="F12" s="79"/>
      <c r="G12" s="86"/>
      <c r="H12" s="80"/>
      <c r="I12" s="92"/>
      <c r="J12" s="79"/>
    </row>
    <row r="13" customFormat="false" ht="21.75" hidden="false" customHeight="true" outlineLevel="0" collapsed="false">
      <c r="A13" s="86"/>
      <c r="B13" s="93" t="s">
        <v>89</v>
      </c>
      <c r="C13" s="94"/>
      <c r="D13" s="80" t="n">
        <v>238484697</v>
      </c>
      <c r="E13" s="80"/>
      <c r="F13" s="80" t="n">
        <v>224018217</v>
      </c>
      <c r="G13" s="80"/>
      <c r="H13" s="80" t="n">
        <v>238484697</v>
      </c>
      <c r="I13" s="80"/>
      <c r="J13" s="80" t="n">
        <v>224018217</v>
      </c>
      <c r="K13" s="95"/>
    </row>
    <row r="14" customFormat="false" ht="21.75" hidden="false" customHeight="true" outlineLevel="0" collapsed="false">
      <c r="A14" s="86"/>
      <c r="B14" s="93" t="s">
        <v>90</v>
      </c>
      <c r="C14" s="94"/>
      <c r="D14" s="80" t="n">
        <v>7838129</v>
      </c>
      <c r="E14" s="80"/>
      <c r="F14" s="80" t="n">
        <v>8084374</v>
      </c>
      <c r="G14" s="80"/>
      <c r="H14" s="80" t="n">
        <v>7838129</v>
      </c>
      <c r="I14" s="80"/>
      <c r="J14" s="80" t="n">
        <v>4549500</v>
      </c>
      <c r="K14" s="95"/>
    </row>
    <row r="15" customFormat="false" ht="21.75" hidden="false" customHeight="true" outlineLevel="0" collapsed="false">
      <c r="A15" s="86"/>
      <c r="B15" s="41" t="s">
        <v>91</v>
      </c>
      <c r="C15" s="77"/>
      <c r="D15" s="80"/>
      <c r="E15" s="96"/>
      <c r="F15" s="80"/>
      <c r="G15" s="93"/>
      <c r="H15" s="80"/>
      <c r="I15" s="97"/>
      <c r="J15" s="80"/>
      <c r="K15" s="95"/>
    </row>
    <row r="16" customFormat="false" ht="21.75" hidden="false" customHeight="true" outlineLevel="0" collapsed="false">
      <c r="A16" s="86"/>
      <c r="B16" s="41" t="s">
        <v>92</v>
      </c>
      <c r="C16" s="77"/>
      <c r="D16" s="80" t="n">
        <v>2545548</v>
      </c>
      <c r="E16" s="80"/>
      <c r="F16" s="80" t="n">
        <v>2645734</v>
      </c>
      <c r="G16" s="80"/>
      <c r="H16" s="98" t="n">
        <v>0</v>
      </c>
      <c r="I16" s="68"/>
      <c r="J16" s="98" t="n">
        <v>0</v>
      </c>
      <c r="K16" s="95"/>
    </row>
    <row r="17" customFormat="false" ht="21.75" hidden="false" customHeight="true" outlineLevel="0" collapsed="false">
      <c r="A17" s="86"/>
      <c r="B17" s="93" t="s">
        <v>93</v>
      </c>
      <c r="C17" s="94"/>
      <c r="D17" s="99" t="n">
        <v>3203495</v>
      </c>
      <c r="E17" s="80"/>
      <c r="F17" s="99" t="n">
        <v>3339782</v>
      </c>
      <c r="G17" s="80"/>
      <c r="H17" s="99" t="n">
        <v>4140119</v>
      </c>
      <c r="I17" s="80"/>
      <c r="J17" s="99" t="n">
        <v>3045153</v>
      </c>
      <c r="K17" s="95"/>
    </row>
    <row r="18" customFormat="false" ht="21.75" hidden="false" customHeight="true" outlineLevel="0" collapsed="false">
      <c r="A18" s="86"/>
      <c r="B18" s="93" t="s">
        <v>94</v>
      </c>
      <c r="C18" s="77"/>
      <c r="D18" s="99" t="n">
        <v>252071869</v>
      </c>
      <c r="E18" s="100"/>
      <c r="F18" s="99" t="n">
        <v>238088107</v>
      </c>
      <c r="G18" s="100"/>
      <c r="H18" s="99" t="n">
        <v>250462945</v>
      </c>
      <c r="I18" s="100"/>
      <c r="J18" s="99" t="n">
        <v>231612870</v>
      </c>
      <c r="K18" s="95"/>
    </row>
    <row r="19" customFormat="false" ht="6.75" hidden="false" customHeight="true" outlineLevel="0" collapsed="false">
      <c r="A19" s="86"/>
      <c r="B19" s="86"/>
      <c r="C19" s="78"/>
      <c r="D19" s="79"/>
      <c r="E19" s="91"/>
      <c r="F19" s="79"/>
      <c r="G19" s="91"/>
      <c r="H19" s="80"/>
      <c r="I19" s="97"/>
      <c r="J19" s="80"/>
      <c r="K19" s="95"/>
    </row>
    <row r="20" customFormat="false" ht="21.75" hidden="false" customHeight="true" outlineLevel="0" collapsed="false">
      <c r="A20" s="89" t="s">
        <v>95</v>
      </c>
      <c r="B20" s="86"/>
      <c r="C20" s="94"/>
      <c r="D20" s="79"/>
      <c r="E20" s="91"/>
      <c r="F20" s="79"/>
      <c r="G20" s="91"/>
      <c r="H20" s="80"/>
      <c r="I20" s="97"/>
      <c r="J20" s="80"/>
      <c r="K20" s="95"/>
    </row>
    <row r="21" customFormat="false" ht="21.75" hidden="false" customHeight="true" outlineLevel="0" collapsed="false">
      <c r="A21" s="86"/>
      <c r="B21" s="93" t="s">
        <v>96</v>
      </c>
      <c r="C21" s="77"/>
      <c r="D21" s="80" t="n">
        <v>166008743</v>
      </c>
      <c r="E21" s="80"/>
      <c r="F21" s="80" t="n">
        <v>157436436</v>
      </c>
      <c r="G21" s="80"/>
      <c r="H21" s="80" t="n">
        <v>166008743</v>
      </c>
      <c r="I21" s="80"/>
      <c r="J21" s="80" t="n">
        <v>157436436</v>
      </c>
      <c r="K21" s="95"/>
    </row>
    <row r="22" customFormat="false" ht="21.75" hidden="false" customHeight="true" outlineLevel="0" collapsed="false">
      <c r="A22" s="86"/>
      <c r="B22" s="93" t="s">
        <v>97</v>
      </c>
      <c r="C22" s="94"/>
      <c r="D22" s="80" t="n">
        <v>36645479</v>
      </c>
      <c r="E22" s="80"/>
      <c r="F22" s="80" t="n">
        <v>34862997</v>
      </c>
      <c r="G22" s="80"/>
      <c r="H22" s="80" t="n">
        <v>36231306</v>
      </c>
      <c r="I22" s="80"/>
      <c r="J22" s="80" t="n">
        <v>31655362</v>
      </c>
      <c r="K22" s="95"/>
    </row>
    <row r="23" customFormat="false" ht="21.75" hidden="false" customHeight="true" outlineLevel="0" collapsed="false">
      <c r="A23" s="86"/>
      <c r="B23" s="93" t="s">
        <v>98</v>
      </c>
      <c r="C23" s="77"/>
      <c r="D23" s="99" t="n">
        <v>3969000</v>
      </c>
      <c r="E23" s="99"/>
      <c r="F23" s="99" t="n">
        <v>2151000</v>
      </c>
      <c r="G23" s="99"/>
      <c r="H23" s="99" t="n">
        <v>3969000</v>
      </c>
      <c r="I23" s="99"/>
      <c r="J23" s="99" t="n">
        <v>2151000</v>
      </c>
      <c r="K23" s="95"/>
    </row>
    <row r="24" customFormat="false" ht="21.75" hidden="false" customHeight="true" outlineLevel="0" collapsed="false">
      <c r="A24" s="86"/>
      <c r="B24" s="93" t="s">
        <v>99</v>
      </c>
      <c r="C24" s="93"/>
      <c r="D24" s="99" t="n">
        <v>206623222</v>
      </c>
      <c r="E24" s="100"/>
      <c r="F24" s="99" t="n">
        <v>194450433</v>
      </c>
      <c r="G24" s="100"/>
      <c r="H24" s="99" t="n">
        <v>206209049</v>
      </c>
      <c r="I24" s="100"/>
      <c r="J24" s="99" t="n">
        <v>191242798</v>
      </c>
      <c r="K24" s="95"/>
    </row>
    <row r="25" customFormat="false" ht="21.75" hidden="false" customHeight="true" outlineLevel="0" collapsed="false">
      <c r="A25" s="89" t="s">
        <v>100</v>
      </c>
      <c r="B25" s="86"/>
      <c r="D25" s="9" t="n">
        <v>45448647</v>
      </c>
      <c r="E25" s="91"/>
      <c r="F25" s="79" t="n">
        <v>43637674</v>
      </c>
      <c r="G25" s="91"/>
      <c r="H25" s="80" t="n">
        <v>44253896</v>
      </c>
      <c r="I25" s="97"/>
      <c r="J25" s="80" t="n">
        <v>40370072</v>
      </c>
      <c r="K25" s="95"/>
    </row>
    <row r="26" customFormat="false" ht="21.75" hidden="false" customHeight="true" outlineLevel="0" collapsed="false">
      <c r="A26" s="93" t="s">
        <v>101</v>
      </c>
      <c r="B26" s="86"/>
      <c r="C26" s="94"/>
      <c r="D26" s="9" t="n">
        <v>-4353664</v>
      </c>
      <c r="E26" s="9"/>
      <c r="F26" s="9" t="n">
        <v>-3261136</v>
      </c>
      <c r="G26" s="9"/>
      <c r="H26" s="9" t="n">
        <v>-4353664</v>
      </c>
      <c r="I26" s="9"/>
      <c r="J26" s="9" t="n">
        <v>-3261136</v>
      </c>
      <c r="K26" s="95"/>
    </row>
    <row r="27" customFormat="false" ht="21.75" hidden="false" customHeight="true" outlineLevel="0" collapsed="false">
      <c r="A27" s="93" t="s">
        <v>102</v>
      </c>
      <c r="B27" s="86"/>
      <c r="C27" s="86"/>
      <c r="D27" s="9" t="n">
        <v>-11818622</v>
      </c>
      <c r="E27" s="9"/>
      <c r="F27" s="9" t="n">
        <v>-9462149</v>
      </c>
      <c r="G27" s="9"/>
      <c r="H27" s="9" t="n">
        <v>-11818622</v>
      </c>
      <c r="I27" s="9"/>
      <c r="J27" s="9" t="n">
        <v>-9258274</v>
      </c>
      <c r="K27" s="95"/>
    </row>
    <row r="28" customFormat="false" ht="21.75" hidden="false" customHeight="true" outlineLevel="0" collapsed="false">
      <c r="A28" s="101" t="s">
        <v>103</v>
      </c>
      <c r="B28" s="86"/>
      <c r="C28" s="78"/>
      <c r="D28" s="102" t="n">
        <v>29276361</v>
      </c>
      <c r="E28" s="36"/>
      <c r="F28" s="102" t="n">
        <v>30914389</v>
      </c>
      <c r="G28" s="36"/>
      <c r="H28" s="102" t="n">
        <v>28081610</v>
      </c>
      <c r="I28" s="36"/>
      <c r="J28" s="102" t="n">
        <v>27850662</v>
      </c>
    </row>
    <row r="29" customFormat="false" ht="6.75" hidden="false" customHeight="true" outlineLevel="0" collapsed="false">
      <c r="A29" s="89"/>
      <c r="B29" s="86"/>
      <c r="C29" s="86"/>
      <c r="D29" s="36"/>
      <c r="E29" s="36"/>
      <c r="F29" s="36"/>
      <c r="G29" s="36"/>
      <c r="H29" s="36"/>
      <c r="I29" s="36"/>
      <c r="J29" s="36"/>
    </row>
    <row r="30" customFormat="false" ht="21.75" hidden="false" customHeight="true" outlineLevel="0" collapsed="false">
      <c r="A30" s="103" t="s">
        <v>104</v>
      </c>
      <c r="B30" s="86"/>
      <c r="C30" s="78" t="n">
        <v>18</v>
      </c>
      <c r="D30" s="36"/>
      <c r="E30" s="36"/>
      <c r="F30" s="36"/>
      <c r="G30" s="36"/>
      <c r="H30" s="36"/>
      <c r="I30" s="36"/>
      <c r="J30" s="36"/>
    </row>
    <row r="31" customFormat="false" ht="6" hidden="false" customHeight="true" outlineLevel="0" collapsed="false">
      <c r="A31" s="86"/>
      <c r="B31" s="86"/>
      <c r="C31" s="86"/>
      <c r="D31" s="36"/>
      <c r="E31" s="36"/>
      <c r="F31" s="36"/>
      <c r="G31" s="36"/>
      <c r="H31" s="36"/>
      <c r="I31" s="36"/>
      <c r="J31" s="36"/>
    </row>
    <row r="32" customFormat="false" ht="21.75" hidden="false" customHeight="true" outlineLevel="0" collapsed="false">
      <c r="A32" s="86"/>
      <c r="B32" s="93" t="s">
        <v>105</v>
      </c>
      <c r="C32" s="86"/>
      <c r="D32" s="104" t="n">
        <v>0.0479645527386822</v>
      </c>
      <c r="E32" s="105"/>
      <c r="F32" s="104" t="n">
        <v>0.0515110250985236</v>
      </c>
      <c r="G32" s="105"/>
      <c r="H32" s="104" t="n">
        <v>0.046007147672216</v>
      </c>
      <c r="I32" s="105"/>
      <c r="J32" s="104" t="n">
        <v>0.0464060974743023</v>
      </c>
    </row>
    <row r="33" customFormat="false" ht="6.75" hidden="false" customHeight="true" outlineLevel="0" collapsed="false">
      <c r="A33" s="86"/>
      <c r="B33" s="106"/>
      <c r="C33" s="86"/>
      <c r="D33" s="36"/>
      <c r="E33" s="36"/>
      <c r="F33" s="36"/>
      <c r="G33" s="36"/>
      <c r="H33" s="36"/>
      <c r="I33" s="36"/>
      <c r="J33" s="36"/>
    </row>
    <row r="34" customFormat="false" ht="21.75" hidden="false" customHeight="true" outlineLevel="0" collapsed="false">
      <c r="A34" s="107"/>
      <c r="B34" s="86" t="s">
        <v>106</v>
      </c>
      <c r="C34" s="108"/>
      <c r="D34" s="109" t="n">
        <v>0.0432529603731136</v>
      </c>
      <c r="E34" s="110"/>
      <c r="F34" s="109" t="n">
        <v>0.0480537490259131</v>
      </c>
      <c r="G34" s="110"/>
      <c r="H34" s="109" t="n">
        <v>0.0414878326081315</v>
      </c>
      <c r="I34" s="110"/>
      <c r="J34" s="109" t="n">
        <v>0.043291449879651</v>
      </c>
    </row>
    <row r="35" customFormat="false" ht="9.75" hidden="false" customHeight="true" outlineLevel="0" collapsed="false">
      <c r="A35" s="107"/>
      <c r="B35" s="86"/>
      <c r="C35" s="108"/>
      <c r="D35" s="111"/>
      <c r="E35" s="112"/>
      <c r="F35" s="111"/>
      <c r="G35" s="112"/>
      <c r="H35" s="111"/>
      <c r="I35" s="112"/>
      <c r="J35" s="111"/>
    </row>
    <row r="36" customFormat="false" ht="21.75" hidden="false" customHeight="true" outlineLevel="0" collapsed="false">
      <c r="B36" s="49" t="s">
        <v>46</v>
      </c>
      <c r="I36" s="113"/>
    </row>
  </sheetData>
  <mergeCells count="8">
    <mergeCell ref="A3:J3"/>
    <mergeCell ref="A4:J4"/>
    <mergeCell ref="A5:J5"/>
    <mergeCell ref="D7:J7"/>
    <mergeCell ref="D8:F8"/>
    <mergeCell ref="H8:J8"/>
    <mergeCell ref="D9:F9"/>
    <mergeCell ref="H9:J9"/>
  </mergeCells>
  <printOptions headings="false" gridLines="false" gridLinesSet="true" horizontalCentered="false" verticalCentered="false"/>
  <pageMargins left="0.459722222222222" right="0.25" top="0.65" bottom="0.429861111111111" header="0.511811023622047" footer="0.42986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21.75" zeroHeight="false" outlineLevelRow="0" outlineLevelCol="0"/>
  <cols>
    <col collapsed="false" customWidth="true" hidden="false" outlineLevel="0" max="1" min="1" style="70" width="2.42"/>
    <col collapsed="false" customWidth="true" hidden="false" outlineLevel="0" max="2" min="2" style="70" width="52.85"/>
    <col collapsed="false" customWidth="true" hidden="false" outlineLevel="0" max="3" min="3" style="70" width="6.28"/>
    <col collapsed="false" customWidth="true" hidden="false" outlineLevel="0" max="4" min="4" style="71" width="13.85"/>
    <col collapsed="false" customWidth="true" hidden="false" outlineLevel="0" max="5" min="5" style="70" width="0.85"/>
    <col collapsed="false" customWidth="true" hidden="false" outlineLevel="0" max="6" min="6" style="71" width="12.56"/>
    <col collapsed="false" customWidth="true" hidden="false" outlineLevel="0" max="7" min="7" style="70" width="0.71"/>
    <col collapsed="false" customWidth="true" hidden="false" outlineLevel="0" max="8" min="8" style="71" width="12.85"/>
    <col collapsed="false" customWidth="true" hidden="false" outlineLevel="0" max="9" min="9" style="70" width="0.85"/>
    <col collapsed="false" customWidth="true" hidden="false" outlineLevel="0" max="10" min="10" style="71" width="13.28"/>
    <col collapsed="false" customWidth="true" hidden="false" outlineLevel="0" max="11" min="11" style="70" width="1.85"/>
    <col collapsed="false" customWidth="false" hidden="false" outlineLevel="0" max="257" min="12" style="70" width="9.71"/>
  </cols>
  <sheetData>
    <row r="1" customFormat="false" ht="21.75" hidden="false" customHeight="true" outlineLevel="0" collapsed="false">
      <c r="J1" s="72" t="s">
        <v>84</v>
      </c>
    </row>
    <row r="2" customFormat="false" ht="21.75" hidden="false" customHeight="true" outlineLevel="0" collapsed="false">
      <c r="J2" s="72" t="s">
        <v>85</v>
      </c>
    </row>
    <row r="3" s="74" customFormat="true" ht="21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73"/>
    </row>
    <row r="4" customFormat="false" ht="21.75" hidden="false" customHeight="tru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21.75" hidden="false" customHeight="true" outlineLevel="0" collapsed="false">
      <c r="A5" s="76" t="s">
        <v>107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6" hidden="false" customHeight="true" outlineLevel="0" collapsed="false">
      <c r="A6" s="77"/>
      <c r="B6" s="78"/>
      <c r="C6" s="78"/>
      <c r="D6" s="79"/>
      <c r="E6" s="78"/>
      <c r="F6" s="79"/>
      <c r="G6" s="78"/>
      <c r="H6" s="80"/>
      <c r="I6" s="77"/>
      <c r="J6" s="79"/>
    </row>
    <row r="7" customFormat="false" ht="21.75" hidden="false" customHeight="true" outlineLevel="0" collapsed="false">
      <c r="A7" s="77"/>
      <c r="B7" s="78"/>
      <c r="C7" s="78"/>
      <c r="D7" s="14" t="s">
        <v>7</v>
      </c>
      <c r="E7" s="14"/>
      <c r="F7" s="14"/>
      <c r="G7" s="14"/>
      <c r="H7" s="14"/>
      <c r="I7" s="14"/>
      <c r="J7" s="14"/>
    </row>
    <row r="8" customFormat="false" ht="21.75" hidden="false" customHeight="true" outlineLevel="0" collapsed="false">
      <c r="A8" s="77"/>
      <c r="B8" s="78"/>
      <c r="C8" s="78"/>
      <c r="D8" s="81" t="s">
        <v>8</v>
      </c>
      <c r="E8" s="81"/>
      <c r="F8" s="81"/>
      <c r="G8" s="82"/>
      <c r="H8" s="81" t="s">
        <v>9</v>
      </c>
      <c r="I8" s="81"/>
      <c r="J8" s="81"/>
    </row>
    <row r="9" customFormat="false" ht="21.75" hidden="false" customHeight="true" outlineLevel="0" collapsed="false">
      <c r="A9" s="77"/>
      <c r="B9" s="78"/>
      <c r="C9" s="83"/>
      <c r="D9" s="16" t="s">
        <v>10</v>
      </c>
      <c r="E9" s="16"/>
      <c r="F9" s="16"/>
      <c r="G9" s="15"/>
      <c r="H9" s="16" t="s">
        <v>10</v>
      </c>
      <c r="I9" s="16"/>
      <c r="J9" s="16"/>
    </row>
    <row r="10" customFormat="false" ht="21.75" hidden="false" customHeight="true" outlineLevel="0" collapsed="false">
      <c r="A10" s="77"/>
      <c r="B10" s="78"/>
      <c r="C10" s="83"/>
      <c r="D10" s="84" t="n">
        <v>2007</v>
      </c>
      <c r="E10" s="85"/>
      <c r="F10" s="84" t="n">
        <v>2006</v>
      </c>
      <c r="G10" s="85"/>
      <c r="H10" s="84" t="n">
        <v>2007</v>
      </c>
      <c r="I10" s="85"/>
      <c r="J10" s="84" t="n">
        <v>2006</v>
      </c>
    </row>
    <row r="11" customFormat="false" ht="21.75" hidden="false" customHeight="true" outlineLevel="0" collapsed="false">
      <c r="A11" s="86"/>
      <c r="B11" s="86"/>
      <c r="C11" s="87" t="s">
        <v>68</v>
      </c>
      <c r="D11" s="88"/>
      <c r="E11" s="84"/>
      <c r="F11" s="88"/>
      <c r="G11" s="84"/>
      <c r="H11" s="88"/>
      <c r="I11" s="84"/>
      <c r="J11" s="60" t="s">
        <v>18</v>
      </c>
    </row>
    <row r="12" customFormat="false" ht="21.75" hidden="false" customHeight="true" outlineLevel="0" collapsed="false">
      <c r="A12" s="89" t="s">
        <v>88</v>
      </c>
      <c r="B12" s="86"/>
      <c r="C12" s="90"/>
      <c r="D12" s="79"/>
      <c r="E12" s="91"/>
      <c r="F12" s="79"/>
      <c r="G12" s="86"/>
      <c r="H12" s="80"/>
      <c r="I12" s="92"/>
      <c r="J12" s="79"/>
    </row>
    <row r="13" customFormat="false" ht="21.75" hidden="false" customHeight="true" outlineLevel="0" collapsed="false">
      <c r="A13" s="86"/>
      <c r="B13" s="93" t="s">
        <v>89</v>
      </c>
      <c r="C13" s="94"/>
      <c r="D13" s="80" t="n">
        <v>660968338</v>
      </c>
      <c r="E13" s="96"/>
      <c r="F13" s="80" t="n">
        <v>598571612</v>
      </c>
      <c r="G13" s="93"/>
      <c r="H13" s="80" t="n">
        <v>660968338</v>
      </c>
      <c r="I13" s="97"/>
      <c r="J13" s="80" t="n">
        <v>598571612</v>
      </c>
      <c r="K13" s="95"/>
    </row>
    <row r="14" customFormat="false" ht="21.75" hidden="false" customHeight="true" outlineLevel="0" collapsed="false">
      <c r="A14" s="86"/>
      <c r="B14" s="93" t="s">
        <v>90</v>
      </c>
      <c r="C14" s="94"/>
      <c r="D14" s="80" t="n">
        <v>22773722</v>
      </c>
      <c r="E14" s="96"/>
      <c r="F14" s="80" t="n">
        <v>21780892</v>
      </c>
      <c r="G14" s="93"/>
      <c r="H14" s="80" t="n">
        <v>22773722</v>
      </c>
      <c r="I14" s="97"/>
      <c r="J14" s="80" t="n">
        <v>13564500</v>
      </c>
      <c r="K14" s="95"/>
    </row>
    <row r="15" customFormat="false" ht="21.75" hidden="false" customHeight="true" outlineLevel="0" collapsed="false">
      <c r="A15" s="86"/>
      <c r="B15" s="41" t="s">
        <v>91</v>
      </c>
      <c r="C15" s="77"/>
      <c r="D15" s="80"/>
      <c r="E15" s="96"/>
      <c r="F15" s="80"/>
      <c r="G15" s="93"/>
      <c r="H15" s="80"/>
      <c r="I15" s="97"/>
      <c r="J15" s="80"/>
      <c r="K15" s="95"/>
    </row>
    <row r="16" customFormat="false" ht="21.75" hidden="false" customHeight="true" outlineLevel="0" collapsed="false">
      <c r="A16" s="86"/>
      <c r="B16" s="41" t="s">
        <v>92</v>
      </c>
      <c r="C16" s="77"/>
      <c r="D16" s="80" t="n">
        <v>833126</v>
      </c>
      <c r="E16" s="96"/>
      <c r="F16" s="114" t="n">
        <v>13140996</v>
      </c>
      <c r="G16" s="96"/>
      <c r="H16" s="98" t="n">
        <v>0</v>
      </c>
      <c r="I16" s="97"/>
      <c r="J16" s="98" t="n">
        <v>0</v>
      </c>
      <c r="K16" s="95"/>
    </row>
    <row r="17" customFormat="false" ht="21.75" hidden="false" customHeight="true" outlineLevel="0" collapsed="false">
      <c r="A17" s="86"/>
      <c r="B17" s="93" t="s">
        <v>93</v>
      </c>
      <c r="C17" s="94"/>
      <c r="D17" s="99" t="n">
        <v>12587181</v>
      </c>
      <c r="E17" s="96"/>
      <c r="F17" s="99" t="n">
        <v>11743755</v>
      </c>
      <c r="G17" s="96"/>
      <c r="H17" s="99" t="n">
        <v>15513467</v>
      </c>
      <c r="I17" s="97"/>
      <c r="J17" s="99" t="n">
        <v>11069615</v>
      </c>
      <c r="K17" s="95"/>
    </row>
    <row r="18" customFormat="false" ht="21.75" hidden="false" customHeight="true" outlineLevel="0" collapsed="false">
      <c r="A18" s="86"/>
      <c r="B18" s="93" t="s">
        <v>94</v>
      </c>
      <c r="C18" s="77"/>
      <c r="D18" s="99" t="n">
        <v>697162367</v>
      </c>
      <c r="E18" s="100"/>
      <c r="F18" s="99" t="n">
        <v>645237255</v>
      </c>
      <c r="G18" s="100"/>
      <c r="H18" s="99" t="n">
        <v>699255527</v>
      </c>
      <c r="I18" s="100"/>
      <c r="J18" s="99" t="n">
        <v>623205727</v>
      </c>
      <c r="K18" s="95"/>
    </row>
    <row r="19" customFormat="false" ht="6.75" hidden="false" customHeight="true" outlineLevel="0" collapsed="false">
      <c r="A19" s="86"/>
      <c r="B19" s="86"/>
      <c r="C19" s="78"/>
      <c r="D19" s="79"/>
      <c r="E19" s="91"/>
      <c r="F19" s="79"/>
      <c r="G19" s="91"/>
      <c r="H19" s="80"/>
      <c r="I19" s="97"/>
      <c r="J19" s="80"/>
      <c r="K19" s="95"/>
    </row>
    <row r="20" customFormat="false" ht="21.75" hidden="false" customHeight="true" outlineLevel="0" collapsed="false">
      <c r="A20" s="89" t="s">
        <v>95</v>
      </c>
      <c r="B20" s="86"/>
      <c r="C20" s="94"/>
      <c r="D20" s="79"/>
      <c r="E20" s="91"/>
      <c r="F20" s="79"/>
      <c r="G20" s="91"/>
      <c r="H20" s="80"/>
      <c r="I20" s="97"/>
      <c r="J20" s="80"/>
      <c r="K20" s="95"/>
    </row>
    <row r="21" customFormat="false" ht="21.75" hidden="false" customHeight="true" outlineLevel="0" collapsed="false">
      <c r="A21" s="86"/>
      <c r="B21" s="93" t="s">
        <v>96</v>
      </c>
      <c r="C21" s="77"/>
      <c r="D21" s="80" t="n">
        <v>482575829</v>
      </c>
      <c r="E21" s="96"/>
      <c r="F21" s="80" t="n">
        <v>435060597</v>
      </c>
      <c r="G21" s="96"/>
      <c r="H21" s="80" t="n">
        <v>482575829</v>
      </c>
      <c r="I21" s="97"/>
      <c r="J21" s="80" t="n">
        <v>435060597</v>
      </c>
      <c r="K21" s="95"/>
    </row>
    <row r="22" customFormat="false" ht="21.75" hidden="false" customHeight="true" outlineLevel="0" collapsed="false">
      <c r="A22" s="86"/>
      <c r="B22" s="93" t="s">
        <v>97</v>
      </c>
      <c r="C22" s="94"/>
      <c r="D22" s="80" t="n">
        <v>110862894</v>
      </c>
      <c r="E22" s="96"/>
      <c r="F22" s="80" t="n">
        <v>114878134</v>
      </c>
      <c r="G22" s="96"/>
      <c r="H22" s="80" t="n">
        <v>109633488</v>
      </c>
      <c r="I22" s="97"/>
      <c r="J22" s="80" t="n">
        <v>106938170</v>
      </c>
      <c r="K22" s="95"/>
    </row>
    <row r="23" customFormat="false" ht="21.75" hidden="false" customHeight="true" outlineLevel="0" collapsed="false">
      <c r="A23" s="86"/>
      <c r="B23" s="41" t="s">
        <v>108</v>
      </c>
      <c r="C23" s="77"/>
      <c r="D23" s="100"/>
      <c r="E23" s="96"/>
      <c r="F23" s="80"/>
      <c r="G23" s="96"/>
      <c r="H23" s="80"/>
      <c r="I23" s="97"/>
      <c r="J23" s="80"/>
      <c r="K23" s="95"/>
    </row>
    <row r="24" customFormat="false" ht="21.75" hidden="false" customHeight="true" outlineLevel="0" collapsed="false">
      <c r="A24" s="86"/>
      <c r="B24" s="41" t="s">
        <v>109</v>
      </c>
      <c r="C24" s="93"/>
      <c r="D24" s="80" t="n">
        <v>18052</v>
      </c>
      <c r="E24" s="100"/>
      <c r="F24" s="98" t="n">
        <v>0</v>
      </c>
      <c r="G24" s="100"/>
      <c r="H24" s="98" t="n">
        <v>0</v>
      </c>
      <c r="I24" s="100"/>
      <c r="J24" s="98" t="n">
        <v>0</v>
      </c>
      <c r="K24" s="115"/>
      <c r="L24" s="113"/>
      <c r="M24" s="113"/>
      <c r="N24" s="113"/>
      <c r="O24" s="113"/>
      <c r="P24" s="113"/>
      <c r="Q24" s="113"/>
      <c r="R24" s="113"/>
    </row>
    <row r="25" customFormat="false" ht="21.75" hidden="false" customHeight="true" outlineLevel="0" collapsed="false">
      <c r="A25" s="86"/>
      <c r="B25" s="93" t="s">
        <v>98</v>
      </c>
      <c r="C25" s="77"/>
      <c r="D25" s="99" t="n">
        <v>9418500</v>
      </c>
      <c r="E25" s="96"/>
      <c r="F25" s="99" t="n">
        <v>6432000</v>
      </c>
      <c r="G25" s="96"/>
      <c r="H25" s="99" t="n">
        <v>9418500</v>
      </c>
      <c r="I25" s="97"/>
      <c r="J25" s="99" t="n">
        <v>6432000</v>
      </c>
      <c r="K25" s="95"/>
    </row>
    <row r="26" customFormat="false" ht="21.75" hidden="false" customHeight="true" outlineLevel="0" collapsed="false">
      <c r="A26" s="86"/>
      <c r="B26" s="93" t="s">
        <v>99</v>
      </c>
      <c r="C26" s="93"/>
      <c r="D26" s="99" t="n">
        <v>602875275</v>
      </c>
      <c r="E26" s="100"/>
      <c r="F26" s="99" t="n">
        <v>556370731</v>
      </c>
      <c r="G26" s="100"/>
      <c r="H26" s="99" t="n">
        <v>601627817</v>
      </c>
      <c r="I26" s="100"/>
      <c r="J26" s="99" t="n">
        <v>548430767</v>
      </c>
      <c r="K26" s="95"/>
    </row>
    <row r="27" customFormat="false" ht="21.75" hidden="false" customHeight="true" outlineLevel="0" collapsed="false">
      <c r="A27" s="89" t="s">
        <v>100</v>
      </c>
      <c r="B27" s="86"/>
      <c r="D27" s="9" t="n">
        <v>94287092</v>
      </c>
      <c r="E27" s="91"/>
      <c r="F27" s="79" t="n">
        <v>88866524</v>
      </c>
      <c r="G27" s="91"/>
      <c r="H27" s="80" t="n">
        <v>97627710</v>
      </c>
      <c r="I27" s="97"/>
      <c r="J27" s="80" t="n">
        <v>74774960</v>
      </c>
      <c r="K27" s="95"/>
    </row>
    <row r="28" customFormat="false" ht="21.75" hidden="false" customHeight="true" outlineLevel="0" collapsed="false">
      <c r="A28" s="93" t="s">
        <v>101</v>
      </c>
      <c r="B28" s="86"/>
      <c r="C28" s="94"/>
      <c r="D28" s="9" t="n">
        <v>-13267505</v>
      </c>
      <c r="E28" s="29"/>
      <c r="F28" s="9" t="n">
        <v>-8025755</v>
      </c>
      <c r="G28" s="29"/>
      <c r="H28" s="31" t="n">
        <v>-13267505</v>
      </c>
      <c r="I28" s="116"/>
      <c r="J28" s="31" t="n">
        <v>-8025755</v>
      </c>
      <c r="K28" s="95"/>
    </row>
    <row r="29" customFormat="false" ht="21.75" hidden="false" customHeight="true" outlineLevel="0" collapsed="false">
      <c r="A29" s="93" t="s">
        <v>102</v>
      </c>
      <c r="B29" s="86"/>
      <c r="C29" s="86"/>
      <c r="D29" s="40" t="n">
        <v>-24108013</v>
      </c>
      <c r="E29" s="29"/>
      <c r="F29" s="40" t="n">
        <v>-16420135</v>
      </c>
      <c r="G29" s="29"/>
      <c r="H29" s="39" t="n">
        <v>-24108013</v>
      </c>
      <c r="I29" s="43"/>
      <c r="J29" s="39" t="n">
        <v>-15943799</v>
      </c>
      <c r="K29" s="95"/>
    </row>
    <row r="30" customFormat="false" ht="21.75" hidden="false" customHeight="true" outlineLevel="0" collapsed="false">
      <c r="A30" s="101" t="s">
        <v>103</v>
      </c>
      <c r="B30" s="86"/>
      <c r="C30" s="78"/>
      <c r="D30" s="102" t="n">
        <v>56911574</v>
      </c>
      <c r="E30" s="36"/>
      <c r="F30" s="102" t="n">
        <v>64420634</v>
      </c>
      <c r="G30" s="36"/>
      <c r="H30" s="102" t="n">
        <v>60252192</v>
      </c>
      <c r="I30" s="36"/>
      <c r="J30" s="102" t="n">
        <v>50805406</v>
      </c>
    </row>
    <row r="31" customFormat="false" ht="6.75" hidden="false" customHeight="true" outlineLevel="0" collapsed="false">
      <c r="A31" s="89"/>
      <c r="B31" s="86"/>
      <c r="C31" s="86"/>
      <c r="D31" s="36"/>
      <c r="E31" s="36"/>
      <c r="F31" s="36"/>
      <c r="G31" s="36"/>
      <c r="H31" s="36"/>
      <c r="I31" s="36"/>
      <c r="J31" s="36"/>
    </row>
    <row r="32" customFormat="false" ht="21.75" hidden="false" customHeight="true" outlineLevel="0" collapsed="false">
      <c r="A32" s="103" t="s">
        <v>104</v>
      </c>
      <c r="B32" s="86"/>
      <c r="C32" s="78" t="n">
        <v>18</v>
      </c>
      <c r="D32" s="36"/>
      <c r="E32" s="36"/>
      <c r="F32" s="36"/>
      <c r="G32" s="36"/>
      <c r="H32" s="36"/>
      <c r="I32" s="36"/>
      <c r="J32" s="36"/>
    </row>
    <row r="33" customFormat="false" ht="6" hidden="false" customHeight="true" outlineLevel="0" collapsed="false">
      <c r="A33" s="86"/>
      <c r="B33" s="86"/>
      <c r="C33" s="86"/>
      <c r="D33" s="36"/>
      <c r="E33" s="36"/>
      <c r="F33" s="36"/>
      <c r="G33" s="36"/>
      <c r="H33" s="36"/>
      <c r="I33" s="36"/>
      <c r="J33" s="36"/>
    </row>
    <row r="34" customFormat="false" ht="21.75" hidden="false" customHeight="true" outlineLevel="0" collapsed="false">
      <c r="A34" s="86"/>
      <c r="B34" s="93" t="s">
        <v>105</v>
      </c>
      <c r="C34" s="86"/>
      <c r="D34" s="104" t="n">
        <v>0.0936960932580502</v>
      </c>
      <c r="E34" s="68"/>
      <c r="F34" s="104" t="n">
        <v>0.108433741408981</v>
      </c>
      <c r="G34" s="68"/>
      <c r="H34" s="104" t="n">
        <v>0.0991959034665593</v>
      </c>
      <c r="I34" s="68"/>
      <c r="J34" s="104" t="n">
        <v>0.0855163930299457</v>
      </c>
    </row>
    <row r="35" customFormat="false" ht="6.75" hidden="false" customHeight="true" outlineLevel="0" collapsed="false">
      <c r="A35" s="86"/>
      <c r="B35" s="106"/>
      <c r="C35" s="86"/>
      <c r="D35" s="36"/>
      <c r="E35" s="36"/>
      <c r="F35" s="36"/>
      <c r="G35" s="36"/>
      <c r="H35" s="36"/>
      <c r="I35" s="36"/>
      <c r="J35" s="36"/>
    </row>
    <row r="36" customFormat="false" ht="21.75" hidden="false" customHeight="true" outlineLevel="0" collapsed="false">
      <c r="A36" s="107"/>
      <c r="B36" s="86" t="s">
        <v>106</v>
      </c>
      <c r="C36" s="108"/>
      <c r="D36" s="109" t="n">
        <v>0.0844517108070784</v>
      </c>
      <c r="E36" s="112"/>
      <c r="F36" s="109" t="n">
        <v>0.10108688547589</v>
      </c>
      <c r="G36" s="112"/>
      <c r="H36" s="109" t="n">
        <v>0.0894088906111886</v>
      </c>
      <c r="I36" s="112"/>
      <c r="J36" s="109" t="n">
        <v>0.0797222867734912</v>
      </c>
    </row>
    <row r="37" customFormat="false" ht="5.25" hidden="false" customHeight="true" outlineLevel="0" collapsed="false">
      <c r="A37" s="107"/>
      <c r="B37" s="86"/>
      <c r="C37" s="108"/>
      <c r="D37" s="111"/>
      <c r="E37" s="112"/>
      <c r="F37" s="111"/>
      <c r="G37" s="112"/>
      <c r="H37" s="111"/>
      <c r="I37" s="112"/>
      <c r="J37" s="111"/>
    </row>
    <row r="38" customFormat="false" ht="25.5" hidden="false" customHeight="true" outlineLevel="0" collapsed="false">
      <c r="B38" s="49" t="s">
        <v>46</v>
      </c>
    </row>
  </sheetData>
  <mergeCells count="8">
    <mergeCell ref="A3:J3"/>
    <mergeCell ref="A4:J4"/>
    <mergeCell ref="A5:J5"/>
    <mergeCell ref="D7:J7"/>
    <mergeCell ref="D8:F8"/>
    <mergeCell ref="H8:J8"/>
    <mergeCell ref="D9:F9"/>
    <mergeCell ref="H9:J9"/>
  </mergeCells>
  <printOptions headings="false" gridLines="false" gridLinesSet="true" horizontalCentered="false" verticalCentered="false"/>
  <pageMargins left="0.459722222222222" right="0.220138888888889" top="0.620138888888889" bottom="0.35" header="0.511811023622047" footer="0.35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4.7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55.14"/>
    <col collapsed="false" customWidth="true" hidden="false" outlineLevel="0" max="3" min="3" style="73" width="13.42"/>
    <col collapsed="false" customWidth="true" hidden="false" outlineLevel="0" max="4" min="4" style="73" width="12.99"/>
    <col collapsed="false" customWidth="true" hidden="false" outlineLevel="0" max="5" min="5" style="73" width="1.14"/>
    <col collapsed="false" customWidth="true" hidden="false" outlineLevel="0" max="6" min="6" style="73" width="12.85"/>
    <col collapsed="false" customWidth="true" hidden="false" outlineLevel="0" max="7" min="7" style="73" width="0.99"/>
    <col collapsed="false" customWidth="true" hidden="false" outlineLevel="0" max="8" min="8" style="73" width="11.56"/>
    <col collapsed="false" customWidth="true" hidden="false" outlineLevel="0" max="9" min="9" style="73" width="0.99"/>
    <col collapsed="false" customWidth="true" hidden="false" outlineLevel="0" max="10" min="10" style="73" width="11.99"/>
    <col collapsed="false" customWidth="true" hidden="false" outlineLevel="0" max="11" min="11" style="73" width="0.71"/>
    <col collapsed="false" customWidth="true" hidden="false" outlineLevel="0" max="12" min="12" style="73" width="12.85"/>
    <col collapsed="false" customWidth="true" hidden="false" outlineLevel="0" max="13" min="13" style="73" width="0.99"/>
    <col collapsed="false" customWidth="true" hidden="false" outlineLevel="0" max="14" min="14" style="73" width="14.42"/>
    <col collapsed="false" customWidth="true" hidden="false" outlineLevel="0" max="15" min="15" style="73" width="10.28"/>
    <col collapsed="false" customWidth="false" hidden="false" outlineLevel="0" max="257" min="16" style="73" width="9.14"/>
  </cols>
  <sheetData>
    <row r="1" customFormat="false" ht="24.75" hidden="false" customHeight="true" outlineLevel="0" collapsed="false">
      <c r="N1" s="117" t="s">
        <v>110</v>
      </c>
    </row>
    <row r="2" customFormat="false" ht="24.75" hidden="false" customHeight="true" outlineLevel="0" collapsed="false">
      <c r="N2" s="117" t="s">
        <v>111</v>
      </c>
    </row>
    <row r="3" s="74" customFormat="true" ht="24" hidden="false" customHeight="true" outlineLevel="0" collapsed="false">
      <c r="A3" s="81" t="s">
        <v>11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24" hidden="false" customHeight="true" outlineLevel="0" collapsed="false">
      <c r="A4" s="81" t="s">
        <v>11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118" customFormat="true" ht="24" hidden="false" customHeight="true" outlineLevel="0" collapsed="false">
      <c r="A5" s="81" t="s">
        <v>10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0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3.25" hidden="false" customHeight="true" outlineLevel="0" collapsed="false">
      <c r="A7" s="1"/>
      <c r="B7" s="1"/>
      <c r="C7" s="1"/>
      <c r="D7" s="119" t="s">
        <v>7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</row>
    <row r="8" s="124" customFormat="true" ht="24" hidden="false" customHeight="true" outlineLevel="0" collapsed="false">
      <c r="A8" s="120"/>
      <c r="B8" s="121"/>
      <c r="C8" s="120"/>
      <c r="D8" s="120"/>
      <c r="E8" s="121"/>
      <c r="F8" s="120"/>
      <c r="G8" s="120"/>
      <c r="H8" s="120"/>
      <c r="I8" s="121"/>
      <c r="J8" s="122" t="s">
        <v>114</v>
      </c>
      <c r="K8" s="122"/>
      <c r="L8" s="122"/>
      <c r="M8" s="123"/>
      <c r="N8" s="121"/>
    </row>
    <row r="9" s="124" customFormat="true" ht="24" hidden="false" customHeight="true" outlineLevel="0" collapsed="false">
      <c r="A9" s="120"/>
      <c r="B9" s="121"/>
      <c r="C9" s="120"/>
      <c r="D9" s="121" t="s">
        <v>115</v>
      </c>
      <c r="E9" s="121"/>
      <c r="F9" s="121" t="s">
        <v>116</v>
      </c>
      <c r="G9" s="121"/>
      <c r="H9" s="121" t="s">
        <v>117</v>
      </c>
      <c r="I9" s="121"/>
      <c r="J9" s="121" t="s">
        <v>118</v>
      </c>
      <c r="K9" s="121"/>
      <c r="M9" s="123"/>
    </row>
    <row r="10" s="124" customFormat="true" ht="24" hidden="false" customHeight="true" outlineLevel="0" collapsed="false">
      <c r="A10" s="120"/>
      <c r="B10" s="123"/>
      <c r="C10" s="120"/>
      <c r="D10" s="121" t="s">
        <v>119</v>
      </c>
      <c r="E10" s="123"/>
      <c r="F10" s="121" t="s">
        <v>120</v>
      </c>
      <c r="G10" s="121"/>
      <c r="H10" s="121" t="s">
        <v>121</v>
      </c>
      <c r="I10" s="123"/>
      <c r="J10" s="123" t="s">
        <v>122</v>
      </c>
      <c r="K10" s="123"/>
      <c r="L10" s="123" t="s">
        <v>123</v>
      </c>
      <c r="M10" s="123"/>
      <c r="N10" s="125"/>
    </row>
    <row r="11" s="124" customFormat="true" ht="24" hidden="false" customHeight="true" outlineLevel="0" collapsed="false">
      <c r="A11" s="120"/>
      <c r="B11" s="120"/>
      <c r="C11" s="126" t="s">
        <v>16</v>
      </c>
      <c r="D11" s="122" t="s">
        <v>124</v>
      </c>
      <c r="E11" s="121"/>
      <c r="F11" s="122" t="s">
        <v>125</v>
      </c>
      <c r="G11" s="123"/>
      <c r="H11" s="122" t="s">
        <v>126</v>
      </c>
      <c r="I11" s="123"/>
      <c r="J11" s="122" t="s">
        <v>127</v>
      </c>
      <c r="K11" s="121"/>
      <c r="L11" s="122" t="s">
        <v>128</v>
      </c>
      <c r="M11" s="123"/>
      <c r="N11" s="122" t="s">
        <v>129</v>
      </c>
    </row>
    <row r="12" s="124" customFormat="true" ht="24" hidden="false" customHeight="true" outlineLevel="0" collapsed="false">
      <c r="A12" s="127" t="s">
        <v>130</v>
      </c>
      <c r="B12" s="120"/>
      <c r="C12" s="120"/>
      <c r="D12" s="114" t="n">
        <v>587744190</v>
      </c>
      <c r="E12" s="128"/>
      <c r="F12" s="114" t="n">
        <v>510072139</v>
      </c>
      <c r="G12" s="114"/>
      <c r="H12" s="114" t="n">
        <v>6000000</v>
      </c>
      <c r="I12" s="128"/>
      <c r="J12" s="128" t="n">
        <v>15300000</v>
      </c>
      <c r="K12" s="128"/>
      <c r="L12" s="128" t="n">
        <v>86556690</v>
      </c>
      <c r="M12" s="128"/>
      <c r="N12" s="128" t="n">
        <v>1205673019</v>
      </c>
    </row>
    <row r="13" s="124" customFormat="true" ht="24" hidden="false" customHeight="true" outlineLevel="0" collapsed="false">
      <c r="A13" s="120" t="s">
        <v>131</v>
      </c>
      <c r="B13" s="120"/>
      <c r="C13" s="121"/>
      <c r="D13" s="114" t="n">
        <v>13004992</v>
      </c>
      <c r="E13" s="128"/>
      <c r="F13" s="114" t="n">
        <v>2600998</v>
      </c>
      <c r="G13" s="114"/>
      <c r="H13" s="129" t="n">
        <v>-6000000</v>
      </c>
      <c r="I13" s="128"/>
      <c r="J13" s="98" t="n">
        <v>0</v>
      </c>
      <c r="K13" s="128"/>
      <c r="L13" s="98" t="n">
        <v>0</v>
      </c>
      <c r="M13" s="128"/>
      <c r="N13" s="129" t="n">
        <v>9605990</v>
      </c>
    </row>
    <row r="14" s="124" customFormat="true" ht="24" hidden="false" customHeight="true" outlineLevel="0" collapsed="false">
      <c r="A14" s="130" t="s">
        <v>132</v>
      </c>
      <c r="B14" s="120"/>
      <c r="C14" s="121"/>
      <c r="D14" s="98" t="n">
        <v>0</v>
      </c>
      <c r="E14" s="131"/>
      <c r="F14" s="98" t="n">
        <v>0</v>
      </c>
      <c r="G14" s="114"/>
      <c r="H14" s="128" t="n">
        <v>2491680</v>
      </c>
      <c r="I14" s="128"/>
      <c r="J14" s="98" t="n">
        <v>0</v>
      </c>
      <c r="K14" s="128"/>
      <c r="L14" s="98" t="n">
        <v>0</v>
      </c>
      <c r="M14" s="128"/>
      <c r="N14" s="128" t="n">
        <v>2491680</v>
      </c>
    </row>
    <row r="15" s="124" customFormat="true" ht="24" hidden="false" customHeight="true" outlineLevel="0" collapsed="false">
      <c r="A15" s="132" t="s">
        <v>133</v>
      </c>
      <c r="B15" s="120"/>
      <c r="C15" s="121" t="n">
        <v>17</v>
      </c>
      <c r="D15" s="98" t="n">
        <v>0</v>
      </c>
      <c r="E15" s="98"/>
      <c r="F15" s="98" t="n">
        <v>0</v>
      </c>
      <c r="G15" s="98"/>
      <c r="H15" s="98" t="n">
        <v>0</v>
      </c>
      <c r="I15" s="98"/>
      <c r="J15" s="98" t="n">
        <v>0</v>
      </c>
      <c r="K15" s="98"/>
      <c r="L15" s="129" t="n">
        <v>-47659642</v>
      </c>
      <c r="M15" s="128"/>
      <c r="N15" s="129" t="n">
        <v>-47659642</v>
      </c>
    </row>
    <row r="16" s="124" customFormat="true" ht="24" hidden="false" customHeight="true" outlineLevel="0" collapsed="false">
      <c r="A16" s="1" t="s">
        <v>134</v>
      </c>
      <c r="B16" s="120"/>
      <c r="C16" s="120"/>
      <c r="D16" s="98" t="n">
        <v>0</v>
      </c>
      <c r="E16" s="128"/>
      <c r="F16" s="98" t="n">
        <v>0</v>
      </c>
      <c r="G16" s="68"/>
      <c r="H16" s="98" t="n">
        <v>0</v>
      </c>
      <c r="I16" s="128"/>
      <c r="J16" s="98" t="n">
        <v>0</v>
      </c>
      <c r="K16" s="128"/>
      <c r="L16" s="128" t="n">
        <v>64420634</v>
      </c>
      <c r="M16" s="128"/>
      <c r="N16" s="128" t="n">
        <v>64420634</v>
      </c>
    </row>
    <row r="17" s="124" customFormat="true" ht="21" hidden="false" customHeight="true" outlineLevel="0" collapsed="false">
      <c r="A17" s="82" t="s">
        <v>135</v>
      </c>
      <c r="B17" s="120"/>
      <c r="C17" s="120"/>
      <c r="D17" s="133" t="n">
        <v>600749182</v>
      </c>
      <c r="E17" s="128"/>
      <c r="F17" s="133" t="n">
        <v>512673137</v>
      </c>
      <c r="G17" s="114"/>
      <c r="H17" s="133" t="n">
        <v>2491680</v>
      </c>
      <c r="I17" s="128"/>
      <c r="J17" s="133" t="n">
        <v>15300000</v>
      </c>
      <c r="K17" s="128"/>
      <c r="L17" s="133" t="n">
        <v>103317682</v>
      </c>
      <c r="M17" s="128"/>
      <c r="N17" s="133" t="n">
        <v>1234531681</v>
      </c>
      <c r="O17" s="134"/>
    </row>
    <row r="18" s="124" customFormat="true" ht="11.25" hidden="false" customHeight="true" outlineLevel="0" collapsed="false">
      <c r="A18" s="120"/>
      <c r="B18" s="120"/>
      <c r="C18" s="120"/>
      <c r="D18" s="114"/>
      <c r="E18" s="128"/>
      <c r="F18" s="114"/>
      <c r="G18" s="114"/>
      <c r="H18" s="114"/>
      <c r="I18" s="128"/>
      <c r="J18" s="128"/>
      <c r="K18" s="128"/>
      <c r="L18" s="128"/>
      <c r="M18" s="128"/>
      <c r="N18" s="128"/>
    </row>
    <row r="19" s="124" customFormat="true" ht="24" hidden="false" customHeight="true" outlineLevel="0" collapsed="false">
      <c r="A19" s="127" t="s">
        <v>136</v>
      </c>
      <c r="B19" s="120"/>
      <c r="C19" s="120"/>
      <c r="D19" s="114" t="n">
        <v>602825582</v>
      </c>
      <c r="E19" s="114"/>
      <c r="F19" s="114" t="n">
        <v>513088417</v>
      </c>
      <c r="G19" s="114"/>
      <c r="H19" s="98" t="n">
        <v>0</v>
      </c>
      <c r="I19" s="114"/>
      <c r="J19" s="114" t="n">
        <v>19710000</v>
      </c>
      <c r="K19" s="114"/>
      <c r="L19" s="114" t="n">
        <v>92464391</v>
      </c>
      <c r="M19" s="128"/>
      <c r="N19" s="128" t="n">
        <v>1228088390</v>
      </c>
    </row>
    <row r="20" s="124" customFormat="true" ht="24" hidden="false" customHeight="true" outlineLevel="0" collapsed="false">
      <c r="A20" s="130" t="s">
        <v>131</v>
      </c>
      <c r="B20" s="120"/>
      <c r="C20" s="121" t="n">
        <v>16</v>
      </c>
      <c r="D20" s="114" t="n">
        <v>7979900</v>
      </c>
      <c r="E20" s="98"/>
      <c r="F20" s="114" t="n">
        <v>1595980</v>
      </c>
      <c r="G20" s="98"/>
      <c r="H20" s="98" t="n">
        <v>0</v>
      </c>
      <c r="I20" s="98"/>
      <c r="J20" s="98" t="n">
        <v>0</v>
      </c>
      <c r="K20" s="98"/>
      <c r="L20" s="98" t="n">
        <v>0</v>
      </c>
      <c r="M20" s="128"/>
      <c r="N20" s="114" t="n">
        <v>9575880</v>
      </c>
    </row>
    <row r="21" s="124" customFormat="true" ht="24" hidden="false" customHeight="true" outlineLevel="0" collapsed="false">
      <c r="A21" s="130" t="s">
        <v>132</v>
      </c>
      <c r="B21" s="120"/>
      <c r="C21" s="121" t="s">
        <v>78</v>
      </c>
      <c r="D21" s="98" t="n">
        <v>0</v>
      </c>
      <c r="E21" s="98"/>
      <c r="F21" s="98" t="n">
        <v>0</v>
      </c>
      <c r="G21" s="98"/>
      <c r="H21" s="114" t="n">
        <v>272640</v>
      </c>
      <c r="I21" s="98"/>
      <c r="J21" s="98" t="n">
        <v>0</v>
      </c>
      <c r="K21" s="98"/>
      <c r="L21" s="98" t="n">
        <v>0</v>
      </c>
      <c r="M21" s="128"/>
      <c r="N21" s="114" t="n">
        <v>272640</v>
      </c>
    </row>
    <row r="22" s="124" customFormat="true" ht="24" hidden="false" customHeight="true" outlineLevel="0" collapsed="false">
      <c r="A22" s="130" t="s">
        <v>133</v>
      </c>
      <c r="B22" s="120"/>
      <c r="C22" s="121" t="n">
        <v>17</v>
      </c>
      <c r="D22" s="98" t="n">
        <v>0</v>
      </c>
      <c r="E22" s="98"/>
      <c r="F22" s="98" t="n">
        <v>0</v>
      </c>
      <c r="G22" s="98"/>
      <c r="H22" s="98" t="n">
        <v>0</v>
      </c>
      <c r="I22" s="98"/>
      <c r="J22" s="98" t="n">
        <v>0</v>
      </c>
      <c r="K22" s="98"/>
      <c r="L22" s="129" t="n">
        <v>-36576311</v>
      </c>
      <c r="M22" s="128"/>
      <c r="N22" s="129" t="n">
        <v>-36576311</v>
      </c>
    </row>
    <row r="23" s="124" customFormat="true" ht="24" hidden="false" customHeight="true" outlineLevel="0" collapsed="false">
      <c r="A23" s="1" t="s">
        <v>137</v>
      </c>
      <c r="B23" s="120"/>
      <c r="C23" s="121"/>
      <c r="D23" s="98" t="n">
        <v>0</v>
      </c>
      <c r="E23" s="98"/>
      <c r="F23" s="98" t="n">
        <v>0</v>
      </c>
      <c r="G23" s="98"/>
      <c r="H23" s="98" t="n">
        <v>0</v>
      </c>
      <c r="I23" s="98"/>
      <c r="J23" s="98" t="n">
        <v>0</v>
      </c>
      <c r="K23" s="128"/>
      <c r="L23" s="114" t="n">
        <v>56911574</v>
      </c>
      <c r="M23" s="128"/>
      <c r="N23" s="128" t="n">
        <v>56911574</v>
      </c>
    </row>
    <row r="24" s="124" customFormat="true" ht="21" hidden="false" customHeight="true" outlineLevel="0" collapsed="false">
      <c r="A24" s="82" t="s">
        <v>138</v>
      </c>
      <c r="B24" s="120"/>
      <c r="C24" s="121"/>
      <c r="D24" s="133" t="n">
        <v>610805482</v>
      </c>
      <c r="E24" s="128"/>
      <c r="F24" s="133" t="n">
        <v>514684397</v>
      </c>
      <c r="G24" s="114"/>
      <c r="H24" s="133" t="n">
        <v>272640</v>
      </c>
      <c r="I24" s="128"/>
      <c r="J24" s="133" t="n">
        <v>19710000</v>
      </c>
      <c r="K24" s="128"/>
      <c r="L24" s="133" t="n">
        <v>112799654</v>
      </c>
      <c r="M24" s="128"/>
      <c r="N24" s="133" t="n">
        <v>1258272173</v>
      </c>
      <c r="O24" s="134"/>
    </row>
    <row r="25" customFormat="false" ht="4.5" hidden="false" customHeight="true" outlineLevel="0" collapsed="false"/>
    <row r="26" customFormat="false" ht="25.5" hidden="false" customHeight="true" outlineLevel="0" collapsed="false">
      <c r="B26" s="49" t="s">
        <v>46</v>
      </c>
    </row>
    <row r="30" customFormat="false" ht="24.75" hidden="false" customHeight="true" outlineLevel="0" collapsed="false">
      <c r="D30" s="124"/>
      <c r="F30" s="124"/>
      <c r="H30" s="124"/>
      <c r="J30" s="124"/>
      <c r="L30" s="124"/>
      <c r="N30" s="124"/>
    </row>
  </sheetData>
  <mergeCells count="5">
    <mergeCell ref="A3:N3"/>
    <mergeCell ref="A4:N4"/>
    <mergeCell ref="A5:N5"/>
    <mergeCell ref="D7:N7"/>
    <mergeCell ref="J8:L8"/>
  </mergeCells>
  <printOptions headings="false" gridLines="false" gridLinesSet="true" horizontalCentered="false" verticalCentered="false"/>
  <pageMargins left="0.879861111111111" right="0.359722222222222" top="0.65" bottom="0.45" header="0.511811023622047" footer="0.45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4.75" zeroHeight="false" outlineLevelRow="0" outlineLevelCol="0"/>
  <cols>
    <col collapsed="false" customWidth="true" hidden="false" outlineLevel="0" max="1" min="1" style="124" width="3.56"/>
    <col collapsed="false" customWidth="true" hidden="false" outlineLevel="0" max="2" min="2" style="124" width="54.99"/>
    <col collapsed="false" customWidth="true" hidden="false" outlineLevel="0" max="3" min="3" style="124" width="11.56"/>
    <col collapsed="false" customWidth="true" hidden="false" outlineLevel="0" max="4" min="4" style="124" width="13.71"/>
    <col collapsed="false" customWidth="true" hidden="false" outlineLevel="0" max="5" min="5" style="124" width="1.14"/>
    <col collapsed="false" customWidth="true" hidden="false" outlineLevel="0" max="6" min="6" style="124" width="13.85"/>
    <col collapsed="false" customWidth="true" hidden="false" outlineLevel="0" max="7" min="7" style="124" width="1.14"/>
    <col collapsed="false" customWidth="true" hidden="false" outlineLevel="0" max="8" min="8" style="124" width="11.71"/>
    <col collapsed="false" customWidth="true" hidden="false" outlineLevel="0" max="9" min="9" style="124" width="0.99"/>
    <col collapsed="false" customWidth="true" hidden="false" outlineLevel="0" max="10" min="10" style="124" width="13.14"/>
    <col collapsed="false" customWidth="true" hidden="false" outlineLevel="0" max="11" min="11" style="124" width="0.99"/>
    <col collapsed="false" customWidth="true" hidden="false" outlineLevel="0" max="12" min="12" style="124" width="14.14"/>
    <col collapsed="false" customWidth="true" hidden="false" outlineLevel="0" max="13" min="13" style="124" width="1.14"/>
    <col collapsed="false" customWidth="true" hidden="false" outlineLevel="0" max="14" min="14" style="124" width="15"/>
    <col collapsed="false" customWidth="true" hidden="false" outlineLevel="0" max="15" min="15" style="124" width="11.42"/>
    <col collapsed="false" customWidth="false" hidden="false" outlineLevel="0" max="257" min="16" style="124" width="9.14"/>
  </cols>
  <sheetData>
    <row r="1" customFormat="false" ht="24.75" hidden="false" customHeight="true" outlineLevel="0" collapsed="false">
      <c r="N1" s="117" t="s">
        <v>110</v>
      </c>
    </row>
    <row r="2" customFormat="false" ht="24.75" hidden="false" customHeight="true" outlineLevel="0" collapsed="false">
      <c r="N2" s="117" t="s">
        <v>111</v>
      </c>
    </row>
    <row r="3" customFormat="false" ht="24.75" hidden="false" customHeight="true" outlineLevel="0" collapsed="false">
      <c r="A3" s="135" t="s">
        <v>13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24.75" hidden="false" customHeight="true" outlineLevel="0" collapsed="false">
      <c r="A4" s="135" t="s">
        <v>14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24.75" hidden="false" customHeight="true" outlineLevel="0" collapsed="false">
      <c r="A5" s="135" t="s">
        <v>10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s="137" customFormat="true" ht="5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</row>
    <row r="7" s="137" customFormat="true" ht="21.75" hidden="false" customHeight="true" outlineLevel="0" collapsed="false">
      <c r="A7" s="136"/>
      <c r="B7" s="136"/>
      <c r="C7" s="136"/>
      <c r="D7" s="119" t="s">
        <v>7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</row>
    <row r="8" customFormat="false" ht="22.5" hidden="false" customHeight="true" outlineLevel="0" collapsed="false">
      <c r="A8" s="120"/>
      <c r="B8" s="120"/>
      <c r="C8" s="120"/>
      <c r="D8" s="120"/>
      <c r="E8" s="121"/>
      <c r="F8" s="120"/>
      <c r="G8" s="120"/>
      <c r="H8" s="120"/>
      <c r="I8" s="121"/>
      <c r="J8" s="122" t="s">
        <v>79</v>
      </c>
      <c r="K8" s="122"/>
      <c r="L8" s="122"/>
      <c r="M8" s="123"/>
      <c r="N8" s="121"/>
    </row>
    <row r="9" customFormat="false" ht="24.75" hidden="false" customHeight="true" outlineLevel="0" collapsed="false">
      <c r="A9" s="120"/>
      <c r="B9" s="120"/>
      <c r="C9" s="120"/>
      <c r="D9" s="121" t="s">
        <v>115</v>
      </c>
      <c r="E9" s="121"/>
      <c r="F9" s="121" t="s">
        <v>116</v>
      </c>
      <c r="G9" s="121"/>
      <c r="H9" s="121" t="s">
        <v>117</v>
      </c>
      <c r="I9" s="121"/>
      <c r="J9" s="121" t="s">
        <v>118</v>
      </c>
      <c r="K9" s="121"/>
      <c r="M9" s="123"/>
    </row>
    <row r="10" customFormat="false" ht="24.75" hidden="false" customHeight="true" outlineLevel="0" collapsed="false">
      <c r="A10" s="120"/>
      <c r="B10" s="120"/>
      <c r="C10" s="120"/>
      <c r="D10" s="121" t="s">
        <v>141</v>
      </c>
      <c r="E10" s="123"/>
      <c r="F10" s="121" t="s">
        <v>120</v>
      </c>
      <c r="G10" s="121"/>
      <c r="H10" s="121" t="s">
        <v>121</v>
      </c>
      <c r="I10" s="123"/>
      <c r="J10" s="123" t="s">
        <v>122</v>
      </c>
      <c r="K10" s="123"/>
      <c r="L10" s="123" t="s">
        <v>123</v>
      </c>
      <c r="M10" s="123"/>
      <c r="N10" s="125"/>
    </row>
    <row r="11" customFormat="false" ht="24.75" hidden="false" customHeight="true" outlineLevel="0" collapsed="false">
      <c r="A11" s="120"/>
      <c r="B11" s="120"/>
      <c r="C11" s="126" t="s">
        <v>16</v>
      </c>
      <c r="D11" s="122" t="s">
        <v>124</v>
      </c>
      <c r="E11" s="121"/>
      <c r="F11" s="122" t="s">
        <v>125</v>
      </c>
      <c r="G11" s="123"/>
      <c r="H11" s="122" t="s">
        <v>126</v>
      </c>
      <c r="I11" s="123"/>
      <c r="J11" s="122" t="s">
        <v>127</v>
      </c>
      <c r="K11" s="121"/>
      <c r="L11" s="122" t="s">
        <v>128</v>
      </c>
      <c r="M11" s="123"/>
      <c r="N11" s="122" t="s">
        <v>129</v>
      </c>
    </row>
    <row r="12" customFormat="false" ht="24" hidden="false" customHeight="true" outlineLevel="0" collapsed="false">
      <c r="A12" s="127" t="s">
        <v>130</v>
      </c>
      <c r="B12" s="120"/>
      <c r="C12" s="120"/>
      <c r="D12" s="114" t="n">
        <v>587744190</v>
      </c>
      <c r="E12" s="128"/>
      <c r="F12" s="114" t="n">
        <v>510072139</v>
      </c>
      <c r="G12" s="114"/>
      <c r="H12" s="114" t="n">
        <v>6000000</v>
      </c>
      <c r="I12" s="128"/>
      <c r="J12" s="128" t="n">
        <v>15300000</v>
      </c>
      <c r="K12" s="128"/>
      <c r="L12" s="128" t="n">
        <v>86556690</v>
      </c>
      <c r="M12" s="128"/>
      <c r="N12" s="128" t="n">
        <v>1205673019</v>
      </c>
    </row>
    <row r="13" customFormat="false" ht="6" hidden="false" customHeight="true" outlineLevel="0" collapsed="false">
      <c r="A13" s="120"/>
      <c r="B13" s="120"/>
      <c r="C13" s="120"/>
      <c r="D13" s="114"/>
      <c r="E13" s="128"/>
      <c r="F13" s="114"/>
      <c r="G13" s="114"/>
      <c r="H13" s="114"/>
      <c r="I13" s="128"/>
      <c r="J13" s="128"/>
      <c r="K13" s="128"/>
      <c r="L13" s="128"/>
      <c r="M13" s="128"/>
      <c r="N13" s="128"/>
    </row>
    <row r="14" customFormat="false" ht="24" hidden="false" customHeight="true" outlineLevel="0" collapsed="false">
      <c r="A14" s="120" t="s">
        <v>142</v>
      </c>
      <c r="B14" s="120"/>
      <c r="C14" s="121" t="n">
        <v>3</v>
      </c>
      <c r="D14" s="98" t="n">
        <v>0</v>
      </c>
      <c r="E14" s="128"/>
      <c r="F14" s="98" t="n">
        <v>0</v>
      </c>
      <c r="G14" s="114"/>
      <c r="H14" s="98" t="n">
        <v>0</v>
      </c>
      <c r="I14" s="128"/>
      <c r="J14" s="98" t="n">
        <v>0</v>
      </c>
      <c r="K14" s="128"/>
      <c r="L14" s="138" t="n">
        <v>-30049596</v>
      </c>
      <c r="M14" s="138"/>
      <c r="N14" s="138" t="n">
        <v>-30049596</v>
      </c>
    </row>
    <row r="15" customFormat="false" ht="23.25" hidden="false" customHeight="true" outlineLevel="0" collapsed="false">
      <c r="A15" s="127" t="s">
        <v>143</v>
      </c>
      <c r="B15" s="120"/>
      <c r="C15" s="120"/>
      <c r="D15" s="139" t="n">
        <v>587744190</v>
      </c>
      <c r="E15" s="128"/>
      <c r="F15" s="139" t="n">
        <v>510072139</v>
      </c>
      <c r="G15" s="114"/>
      <c r="H15" s="139" t="n">
        <v>6000000</v>
      </c>
      <c r="I15" s="128"/>
      <c r="J15" s="139" t="n">
        <v>15300000</v>
      </c>
      <c r="K15" s="128"/>
      <c r="L15" s="139" t="n">
        <v>56507094</v>
      </c>
      <c r="M15" s="128"/>
      <c r="N15" s="139" t="n">
        <v>1175623423</v>
      </c>
    </row>
    <row r="16" s="140" customFormat="true" ht="3.75" hidden="false" customHeight="true" outlineLevel="0" collapsed="false">
      <c r="A16" s="125"/>
      <c r="B16" s="125"/>
      <c r="C16" s="125"/>
      <c r="D16" s="114"/>
      <c r="E16" s="128"/>
      <c r="F16" s="114"/>
      <c r="G16" s="114"/>
      <c r="H16" s="114"/>
      <c r="I16" s="128"/>
      <c r="J16" s="128"/>
      <c r="K16" s="128"/>
      <c r="L16" s="128"/>
      <c r="M16" s="128"/>
    </row>
    <row r="17" customFormat="false" ht="22.5" hidden="false" customHeight="true" outlineLevel="0" collapsed="false">
      <c r="A17" s="120" t="s">
        <v>131</v>
      </c>
      <c r="B17" s="120"/>
      <c r="C17" s="121"/>
      <c r="D17" s="114" t="n">
        <v>13004992</v>
      </c>
      <c r="E17" s="128"/>
      <c r="F17" s="114" t="n">
        <v>2600998</v>
      </c>
      <c r="G17" s="114"/>
      <c r="H17" s="138" t="n">
        <v>-6000000</v>
      </c>
      <c r="I17" s="128"/>
      <c r="J17" s="98" t="n">
        <v>0</v>
      </c>
      <c r="K17" s="128"/>
      <c r="L17" s="98" t="n">
        <v>0</v>
      </c>
      <c r="M17" s="128"/>
      <c r="N17" s="128" t="n">
        <v>9605990</v>
      </c>
    </row>
    <row r="18" customFormat="false" ht="22.5" hidden="false" customHeight="true" outlineLevel="0" collapsed="false">
      <c r="A18" s="132" t="s">
        <v>132</v>
      </c>
      <c r="B18" s="120"/>
      <c r="C18" s="121"/>
      <c r="D18" s="98" t="n">
        <v>0</v>
      </c>
      <c r="E18" s="128"/>
      <c r="F18" s="98" t="n">
        <v>0</v>
      </c>
      <c r="G18" s="68"/>
      <c r="H18" s="128" t="n">
        <v>2491680</v>
      </c>
      <c r="I18" s="128"/>
      <c r="J18" s="98" t="n">
        <v>0</v>
      </c>
      <c r="K18" s="128"/>
      <c r="L18" s="98" t="n">
        <v>0</v>
      </c>
      <c r="M18" s="128"/>
      <c r="N18" s="128" t="n">
        <v>2491680</v>
      </c>
    </row>
    <row r="19" customFormat="false" ht="22.5" hidden="false" customHeight="true" outlineLevel="0" collapsed="false">
      <c r="A19" s="132" t="s">
        <v>133</v>
      </c>
      <c r="B19" s="120"/>
      <c r="C19" s="121" t="n">
        <v>17</v>
      </c>
      <c r="D19" s="98" t="n">
        <v>0</v>
      </c>
      <c r="E19" s="98"/>
      <c r="F19" s="98" t="n">
        <v>0</v>
      </c>
      <c r="G19" s="98"/>
      <c r="H19" s="98" t="n">
        <v>0</v>
      </c>
      <c r="I19" s="98"/>
      <c r="J19" s="98" t="n">
        <v>0</v>
      </c>
      <c r="K19" s="98"/>
      <c r="L19" s="138" t="n">
        <v>-47659642</v>
      </c>
      <c r="M19" s="128"/>
      <c r="N19" s="138" t="n">
        <v>-47659642</v>
      </c>
    </row>
    <row r="20" customFormat="false" ht="22.5" hidden="false" customHeight="true" outlineLevel="0" collapsed="false">
      <c r="A20" s="120" t="s">
        <v>137</v>
      </c>
      <c r="B20" s="120"/>
      <c r="C20" s="120"/>
      <c r="D20" s="98" t="n">
        <v>0</v>
      </c>
      <c r="E20" s="128"/>
      <c r="F20" s="98" t="n">
        <v>0</v>
      </c>
      <c r="G20" s="68"/>
      <c r="H20" s="98" t="n">
        <v>0</v>
      </c>
      <c r="I20" s="128"/>
      <c r="J20" s="98" t="n">
        <v>0</v>
      </c>
      <c r="K20" s="128"/>
      <c r="L20" s="114" t="n">
        <v>50805406</v>
      </c>
      <c r="M20" s="128"/>
      <c r="N20" s="128" t="n">
        <v>50805406</v>
      </c>
    </row>
    <row r="21" customFormat="false" ht="24" hidden="false" customHeight="true" outlineLevel="0" collapsed="false">
      <c r="A21" s="127" t="s">
        <v>144</v>
      </c>
      <c r="B21" s="120"/>
      <c r="C21" s="121"/>
      <c r="D21" s="133" t="n">
        <v>600749182</v>
      </c>
      <c r="E21" s="128"/>
      <c r="F21" s="133" t="n">
        <v>512673137</v>
      </c>
      <c r="G21" s="114"/>
      <c r="H21" s="141" t="n">
        <v>2491680</v>
      </c>
      <c r="I21" s="128"/>
      <c r="J21" s="141" t="n">
        <v>15300000</v>
      </c>
      <c r="K21" s="128"/>
      <c r="L21" s="133" t="n">
        <v>59652858</v>
      </c>
      <c r="M21" s="128"/>
      <c r="N21" s="133" t="n">
        <v>1190866857</v>
      </c>
      <c r="O21" s="134"/>
    </row>
    <row r="22" customFormat="false" ht="5.25" hidden="false" customHeight="true" outlineLevel="0" collapsed="false"/>
    <row r="23" customFormat="false" ht="24.75" hidden="false" customHeight="true" outlineLevel="0" collapsed="false">
      <c r="A23" s="127" t="s">
        <v>145</v>
      </c>
      <c r="D23" s="142" t="n">
        <v>602825582</v>
      </c>
      <c r="E23" s="142"/>
      <c r="F23" s="142" t="n">
        <v>513088417</v>
      </c>
      <c r="G23" s="142"/>
      <c r="H23" s="98" t="n">
        <v>0</v>
      </c>
      <c r="I23" s="142"/>
      <c r="J23" s="142" t="n">
        <v>19710000</v>
      </c>
      <c r="K23" s="142"/>
      <c r="L23" s="142" t="n">
        <v>92464391</v>
      </c>
      <c r="M23" s="142"/>
      <c r="N23" s="142" t="n">
        <v>1228088390</v>
      </c>
    </row>
    <row r="24" customFormat="false" ht="3.75" hidden="false" customHeight="true" outlineLevel="0" collapsed="false">
      <c r="A24" s="120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21" hidden="false" customHeight="true" outlineLevel="0" collapsed="false">
      <c r="A25" s="120" t="s">
        <v>142</v>
      </c>
      <c r="C25" s="143" t="n">
        <v>3</v>
      </c>
      <c r="D25" s="144" t="n">
        <v>0</v>
      </c>
      <c r="E25" s="98"/>
      <c r="F25" s="144" t="n">
        <v>0</v>
      </c>
      <c r="G25" s="98"/>
      <c r="H25" s="144" t="n">
        <v>0</v>
      </c>
      <c r="I25" s="98"/>
      <c r="J25" s="144" t="n">
        <v>0</v>
      </c>
      <c r="K25" s="142"/>
      <c r="L25" s="145" t="n">
        <v>-38614487</v>
      </c>
      <c r="M25" s="138"/>
      <c r="N25" s="145" t="n">
        <v>-38614487</v>
      </c>
    </row>
    <row r="26" customFormat="false" ht="22.5" hidden="false" customHeight="true" outlineLevel="0" collapsed="false">
      <c r="A26" s="127" t="s">
        <v>143</v>
      </c>
      <c r="D26" s="142" t="n">
        <v>602825582</v>
      </c>
      <c r="E26" s="142"/>
      <c r="F26" s="142" t="n">
        <v>513088417</v>
      </c>
      <c r="G26" s="142"/>
      <c r="H26" s="98" t="n">
        <v>0</v>
      </c>
      <c r="I26" s="142"/>
      <c r="J26" s="142" t="n">
        <v>19710000</v>
      </c>
      <c r="K26" s="142"/>
      <c r="L26" s="142" t="n">
        <v>53849904</v>
      </c>
      <c r="M26" s="142"/>
      <c r="N26" s="142" t="n">
        <v>1189473903</v>
      </c>
    </row>
    <row r="27" customFormat="false" ht="22.5" hidden="false" customHeight="true" outlineLevel="0" collapsed="false">
      <c r="A27" s="132" t="s">
        <v>131</v>
      </c>
      <c r="C27" s="143" t="n">
        <v>16</v>
      </c>
      <c r="D27" s="142" t="n">
        <v>7979900</v>
      </c>
      <c r="E27" s="98"/>
      <c r="F27" s="142" t="n">
        <v>1595980</v>
      </c>
      <c r="G27" s="98"/>
      <c r="H27" s="98" t="n">
        <v>0</v>
      </c>
      <c r="I27" s="98"/>
      <c r="J27" s="98" t="n">
        <v>0</v>
      </c>
      <c r="K27" s="98"/>
      <c r="L27" s="98" t="n">
        <v>0</v>
      </c>
      <c r="M27" s="146"/>
      <c r="N27" s="142" t="n">
        <v>9575880</v>
      </c>
    </row>
    <row r="28" customFormat="false" ht="22.5" hidden="false" customHeight="true" outlineLevel="0" collapsed="false">
      <c r="A28" s="132" t="s">
        <v>132</v>
      </c>
      <c r="C28" s="143" t="s">
        <v>78</v>
      </c>
      <c r="D28" s="98" t="n">
        <v>0</v>
      </c>
      <c r="E28" s="98"/>
      <c r="F28" s="98" t="n">
        <v>0</v>
      </c>
      <c r="G28" s="98"/>
      <c r="H28" s="142" t="n">
        <v>272640</v>
      </c>
      <c r="I28" s="98"/>
      <c r="J28" s="98" t="n">
        <v>0</v>
      </c>
      <c r="K28" s="98"/>
      <c r="L28" s="98" t="n">
        <v>0</v>
      </c>
      <c r="M28" s="146"/>
      <c r="N28" s="142" t="n">
        <v>272640</v>
      </c>
    </row>
    <row r="29" customFormat="false" ht="22.5" hidden="false" customHeight="true" outlineLevel="0" collapsed="false">
      <c r="A29" s="132" t="s">
        <v>133</v>
      </c>
      <c r="C29" s="143" t="n">
        <v>17</v>
      </c>
      <c r="D29" s="98" t="n">
        <v>0</v>
      </c>
      <c r="E29" s="98"/>
      <c r="F29" s="98" t="n">
        <v>0</v>
      </c>
      <c r="G29" s="98"/>
      <c r="H29" s="98" t="n">
        <v>0</v>
      </c>
      <c r="I29" s="98"/>
      <c r="J29" s="98" t="n">
        <v>0</v>
      </c>
      <c r="K29" s="98"/>
      <c r="L29" s="138" t="n">
        <v>-36576311</v>
      </c>
      <c r="M29" s="146"/>
      <c r="N29" s="138" t="n">
        <v>-36576311</v>
      </c>
    </row>
    <row r="30" customFormat="false" ht="22.5" hidden="false" customHeight="true" outlineLevel="0" collapsed="false">
      <c r="A30" s="120" t="s">
        <v>137</v>
      </c>
      <c r="C30" s="140"/>
      <c r="D30" s="98" t="n">
        <v>0</v>
      </c>
      <c r="E30" s="98"/>
      <c r="F30" s="98" t="n">
        <v>0</v>
      </c>
      <c r="G30" s="98"/>
      <c r="H30" s="98" t="n">
        <v>0</v>
      </c>
      <c r="I30" s="98"/>
      <c r="J30" s="144" t="n">
        <v>0</v>
      </c>
      <c r="K30" s="146"/>
      <c r="L30" s="142" t="n">
        <v>60252192</v>
      </c>
      <c r="M30" s="146"/>
      <c r="N30" s="142" t="n">
        <v>60252192</v>
      </c>
    </row>
    <row r="31" customFormat="false" ht="24.75" hidden="false" customHeight="true" outlineLevel="0" collapsed="false">
      <c r="A31" s="127" t="s">
        <v>146</v>
      </c>
      <c r="C31" s="146"/>
      <c r="D31" s="147" t="n">
        <v>610805482</v>
      </c>
      <c r="E31" s="146" t="n">
        <v>0</v>
      </c>
      <c r="F31" s="147" t="n">
        <v>514684397</v>
      </c>
      <c r="G31" s="146"/>
      <c r="H31" s="147" t="n">
        <v>272640</v>
      </c>
      <c r="I31" s="146"/>
      <c r="J31" s="148" t="n">
        <v>19710000</v>
      </c>
      <c r="K31" s="146"/>
      <c r="L31" s="147" t="n">
        <v>77525785</v>
      </c>
      <c r="M31" s="146"/>
      <c r="N31" s="147" t="n">
        <v>1222998304</v>
      </c>
      <c r="O31" s="134"/>
    </row>
    <row r="32" customFormat="false" ht="12" hidden="false" customHeight="true" outlineLevel="0" collapsed="false">
      <c r="A32" s="127"/>
      <c r="I32" s="140"/>
      <c r="M32" s="140"/>
    </row>
    <row r="33" customFormat="false" ht="23.25" hidden="false" customHeight="true" outlineLevel="0" collapsed="false">
      <c r="B33" s="49" t="s">
        <v>46</v>
      </c>
    </row>
  </sheetData>
  <mergeCells count="5">
    <mergeCell ref="A3:N3"/>
    <mergeCell ref="A4:N4"/>
    <mergeCell ref="A5:N5"/>
    <mergeCell ref="D7:N7"/>
    <mergeCell ref="J8:L8"/>
  </mergeCells>
  <printOptions headings="false" gridLines="false" gridLinesSet="true" horizontalCentered="false" verticalCentered="false"/>
  <pageMargins left="0.909722222222222" right="0.679861111111111" top="0.320138888888889" bottom="0.329861111111111" header="0.511811023622047" footer="0.329861111111111"/>
  <pageSetup paperSize="9" scale="8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49" width="2.28"/>
    <col collapsed="false" customWidth="true" hidden="false" outlineLevel="0" max="2" min="2" style="149" width="70.99"/>
    <col collapsed="false" customWidth="true" hidden="false" outlineLevel="0" max="3" min="3" style="72" width="12.99"/>
    <col collapsed="false" customWidth="true" hidden="false" outlineLevel="0" max="4" min="4" style="149" width="0.56"/>
    <col collapsed="false" customWidth="true" hidden="false" outlineLevel="0" max="5" min="5" style="72" width="12.99"/>
    <col collapsed="false" customWidth="true" hidden="false" outlineLevel="0" max="6" min="6" style="149" width="0.56"/>
    <col collapsed="false" customWidth="true" hidden="false" outlineLevel="0" max="7" min="7" style="72" width="12.99"/>
    <col collapsed="false" customWidth="true" hidden="false" outlineLevel="0" max="8" min="8" style="149" width="0.42"/>
    <col collapsed="false" customWidth="true" hidden="false" outlineLevel="0" max="9" min="9" style="72" width="12.99"/>
    <col collapsed="false" customWidth="true" hidden="false" outlineLevel="0" max="10" min="10" style="149" width="17.71"/>
    <col collapsed="false" customWidth="true" hidden="false" outlineLevel="0" max="11" min="11" style="149" width="1.71"/>
    <col collapsed="false" customWidth="false" hidden="false" outlineLevel="0" max="12" min="12" style="149" width="9.71"/>
    <col collapsed="false" customWidth="true" hidden="false" outlineLevel="0" max="13" min="13" style="149" width="1.71"/>
    <col collapsed="false" customWidth="true" hidden="false" outlineLevel="0" max="14" min="14" style="149" width="17.71"/>
    <col collapsed="false" customWidth="true" hidden="false" outlineLevel="0" max="15" min="15" style="149" width="1.71"/>
    <col collapsed="false" customWidth="false" hidden="false" outlineLevel="0" max="16" min="16" style="149" width="9.71"/>
    <col collapsed="false" customWidth="true" hidden="false" outlineLevel="0" max="17" min="17" style="149" width="1.71"/>
    <col collapsed="false" customWidth="true" hidden="false" outlineLevel="0" max="18" min="18" style="149" width="17.71"/>
    <col collapsed="false" customWidth="true" hidden="false" outlineLevel="0" max="19" min="19" style="149" width="1.71"/>
    <col collapsed="false" customWidth="false" hidden="false" outlineLevel="0" max="20" min="20" style="149" width="9.71"/>
    <col collapsed="false" customWidth="true" hidden="false" outlineLevel="0" max="21" min="21" style="149" width="1.71"/>
    <col collapsed="false" customWidth="true" hidden="false" outlineLevel="0" max="22" min="22" style="149" width="17.71"/>
    <col collapsed="false" customWidth="true" hidden="false" outlineLevel="0" max="23" min="23" style="149" width="1.71"/>
    <col collapsed="false" customWidth="false" hidden="false" outlineLevel="0" max="24" min="24" style="149" width="9.71"/>
    <col collapsed="false" customWidth="true" hidden="false" outlineLevel="0" max="26" min="25" style="149" width="1.71"/>
    <col collapsed="false" customWidth="true" hidden="false" outlineLevel="0" max="28" min="27" style="149" width="17.71"/>
    <col collapsed="false" customWidth="true" hidden="false" outlineLevel="0" max="29" min="29" style="149" width="1.71"/>
    <col collapsed="false" customWidth="true" hidden="false" outlineLevel="0" max="31" min="30" style="149" width="17.71"/>
    <col collapsed="false" customWidth="true" hidden="false" outlineLevel="0" max="32" min="32" style="149" width="1.71"/>
    <col collapsed="false" customWidth="true" hidden="false" outlineLevel="0" max="34" min="33" style="149" width="18.71"/>
    <col collapsed="false" customWidth="true" hidden="false" outlineLevel="0" max="35" min="35" style="149" width="1.71"/>
    <col collapsed="false" customWidth="false" hidden="false" outlineLevel="0" max="45" min="36" style="149" width="9.71"/>
    <col collapsed="false" customWidth="true" hidden="false" outlineLevel="0" max="46" min="46" style="149" width="33.71"/>
    <col collapsed="false" customWidth="true" hidden="false" outlineLevel="0" max="48" min="47" style="149" width="15.71"/>
    <col collapsed="false" customWidth="false" hidden="false" outlineLevel="0" max="257" min="49" style="149" width="9.71"/>
  </cols>
  <sheetData>
    <row r="1" customFormat="false" ht="24.75" hidden="false" customHeight="true" outlineLevel="0" collapsed="false">
      <c r="G1" s="150" t="s">
        <v>84</v>
      </c>
      <c r="H1" s="150"/>
      <c r="I1" s="150"/>
    </row>
    <row r="2" customFormat="false" ht="24.75" hidden="false" customHeight="true" outlineLevel="0" collapsed="false">
      <c r="G2" s="150" t="s">
        <v>85</v>
      </c>
      <c r="H2" s="150"/>
      <c r="I2" s="150"/>
    </row>
    <row r="3" s="152" customFormat="true" ht="24.75" hidden="false" customHeight="true" outlineLevel="0" collapsed="false">
      <c r="A3" s="81" t="s">
        <v>112</v>
      </c>
      <c r="B3" s="81"/>
      <c r="C3" s="81"/>
      <c r="D3" s="81"/>
      <c r="E3" s="81"/>
      <c r="F3" s="81"/>
      <c r="G3" s="81"/>
      <c r="H3" s="81"/>
      <c r="I3" s="81"/>
      <c r="J3" s="151"/>
    </row>
    <row r="4" customFormat="false" ht="24.75" hidden="false" customHeight="true" outlineLevel="0" collapsed="false">
      <c r="A4" s="153" t="s">
        <v>147</v>
      </c>
      <c r="B4" s="153"/>
      <c r="C4" s="153"/>
      <c r="D4" s="153"/>
      <c r="E4" s="153"/>
      <c r="F4" s="153"/>
      <c r="G4" s="153"/>
      <c r="H4" s="153"/>
      <c r="I4" s="153"/>
      <c r="AS4" s="154"/>
      <c r="AU4" s="155"/>
    </row>
    <row r="5" customFormat="false" ht="24.75" hidden="false" customHeight="true" outlineLevel="0" collapsed="false">
      <c r="A5" s="81" t="s">
        <v>107</v>
      </c>
      <c r="B5" s="81"/>
      <c r="C5" s="81"/>
      <c r="D5" s="81"/>
      <c r="E5" s="81"/>
      <c r="F5" s="81"/>
      <c r="G5" s="81"/>
      <c r="H5" s="81"/>
      <c r="I5" s="81"/>
      <c r="AS5" s="154"/>
      <c r="AU5" s="155"/>
    </row>
    <row r="6" customFormat="false" ht="6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156"/>
    </row>
    <row r="7" customFormat="false" ht="21.75" hidden="false" customHeight="true" outlineLevel="0" collapsed="false">
      <c r="A7" s="154"/>
      <c r="B7" s="157"/>
      <c r="C7" s="14" t="s">
        <v>7</v>
      </c>
      <c r="D7" s="14"/>
      <c r="E7" s="14"/>
      <c r="F7" s="14"/>
      <c r="G7" s="14"/>
      <c r="H7" s="14"/>
      <c r="I7" s="14"/>
    </row>
    <row r="8" customFormat="false" ht="21.75" hidden="false" customHeight="true" outlineLevel="0" collapsed="false">
      <c r="A8" s="154"/>
      <c r="B8" s="157"/>
      <c r="C8" s="81" t="s">
        <v>8</v>
      </c>
      <c r="D8" s="81"/>
      <c r="E8" s="81"/>
      <c r="F8" s="82"/>
      <c r="G8" s="81" t="s">
        <v>9</v>
      </c>
      <c r="H8" s="81"/>
      <c r="I8" s="81"/>
    </row>
    <row r="9" customFormat="false" ht="21.75" hidden="false" customHeight="true" outlineLevel="0" collapsed="false">
      <c r="A9" s="154"/>
      <c r="B9" s="157"/>
      <c r="C9" s="16" t="s">
        <v>10</v>
      </c>
      <c r="D9" s="16"/>
      <c r="E9" s="16"/>
      <c r="F9" s="15"/>
      <c r="G9" s="16" t="s">
        <v>10</v>
      </c>
      <c r="H9" s="16"/>
      <c r="I9" s="16"/>
    </row>
    <row r="10" customFormat="false" ht="21.75" hidden="false" customHeight="true" outlineLevel="0" collapsed="false">
      <c r="C10" s="158" t="n">
        <v>2007</v>
      </c>
      <c r="D10" s="159"/>
      <c r="E10" s="158" t="n">
        <v>2006</v>
      </c>
      <c r="F10" s="159"/>
      <c r="G10" s="158" t="n">
        <v>2007</v>
      </c>
      <c r="H10" s="159"/>
      <c r="I10" s="158" t="n">
        <v>2006</v>
      </c>
    </row>
    <row r="11" customFormat="false" ht="21.75" hidden="false" customHeight="true" outlineLevel="0" collapsed="false">
      <c r="C11" s="160"/>
      <c r="D11" s="158"/>
      <c r="E11" s="160"/>
      <c r="F11" s="158"/>
      <c r="G11" s="160"/>
      <c r="H11" s="158"/>
      <c r="I11" s="60" t="s">
        <v>18</v>
      </c>
      <c r="AS11" s="154"/>
    </row>
    <row r="12" customFormat="false" ht="6.75" hidden="false" customHeight="true" outlineLevel="0" collapsed="false">
      <c r="C12" s="158"/>
      <c r="D12" s="158"/>
      <c r="E12" s="158"/>
      <c r="F12" s="158"/>
      <c r="G12" s="158"/>
      <c r="H12" s="158"/>
      <c r="I12" s="55"/>
      <c r="AS12" s="154"/>
    </row>
    <row r="13" customFormat="false" ht="24.75" hidden="false" customHeight="true" outlineLevel="0" collapsed="false">
      <c r="A13" s="161" t="s">
        <v>148</v>
      </c>
      <c r="C13" s="162"/>
      <c r="D13" s="162"/>
      <c r="E13" s="162"/>
      <c r="F13" s="162"/>
      <c r="G13" s="162"/>
      <c r="H13" s="162"/>
      <c r="I13" s="55"/>
      <c r="AS13" s="154"/>
    </row>
    <row r="14" customFormat="false" ht="24.75" hidden="false" customHeight="true" outlineLevel="0" collapsed="false">
      <c r="A14" s="106" t="s">
        <v>137</v>
      </c>
      <c r="C14" s="163" t="n">
        <v>56911574</v>
      </c>
      <c r="D14" s="49"/>
      <c r="E14" s="163" t="n">
        <v>64420634</v>
      </c>
      <c r="F14" s="49"/>
      <c r="G14" s="164" t="n">
        <v>60252192</v>
      </c>
      <c r="H14" s="49"/>
      <c r="I14" s="163" t="n">
        <v>50805406</v>
      </c>
      <c r="AS14" s="154"/>
    </row>
    <row r="15" customFormat="false" ht="24" hidden="false" customHeight="true" outlineLevel="0" collapsed="false">
      <c r="A15" s="106" t="s">
        <v>149</v>
      </c>
      <c r="C15" s="163"/>
      <c r="D15" s="49"/>
      <c r="E15" s="163"/>
      <c r="F15" s="49"/>
      <c r="G15" s="163"/>
      <c r="H15" s="49"/>
      <c r="I15" s="163"/>
      <c r="AS15" s="154"/>
    </row>
    <row r="16" customFormat="false" ht="24" hidden="false" customHeight="true" outlineLevel="0" collapsed="false">
      <c r="B16" s="106" t="s">
        <v>150</v>
      </c>
      <c r="C16" s="164"/>
      <c r="D16" s="165"/>
      <c r="E16" s="164"/>
      <c r="F16" s="165"/>
      <c r="G16" s="164"/>
      <c r="H16" s="165"/>
      <c r="I16" s="164"/>
      <c r="AS16" s="154"/>
    </row>
    <row r="17" customFormat="false" ht="24" hidden="false" customHeight="true" outlineLevel="0" collapsed="false">
      <c r="B17" s="93" t="s">
        <v>151</v>
      </c>
      <c r="C17" s="164" t="n">
        <v>15192</v>
      </c>
      <c r="D17" s="165"/>
      <c r="E17" s="164" t="n">
        <v>25262</v>
      </c>
      <c r="F17" s="165"/>
      <c r="G17" s="164" t="n">
        <v>15192</v>
      </c>
      <c r="H17" s="165"/>
      <c r="I17" s="166" t="n">
        <v>-34503</v>
      </c>
    </row>
    <row r="18" customFormat="false" ht="24" hidden="false" customHeight="true" outlineLevel="0" collapsed="false">
      <c r="B18" s="167" t="s">
        <v>152</v>
      </c>
      <c r="C18" s="164" t="n">
        <v>57319854</v>
      </c>
      <c r="D18" s="165"/>
      <c r="E18" s="164" t="n">
        <v>58838081</v>
      </c>
      <c r="F18" s="165"/>
      <c r="G18" s="164" t="n">
        <v>56126448</v>
      </c>
      <c r="H18" s="165"/>
      <c r="I18" s="166" t="n">
        <v>57941592</v>
      </c>
    </row>
    <row r="19" customFormat="false" ht="24" hidden="false" customHeight="true" outlineLevel="0" collapsed="false">
      <c r="B19" s="168" t="s">
        <v>153</v>
      </c>
      <c r="C19" s="164" t="n">
        <v>-833126</v>
      </c>
      <c r="D19" s="164"/>
      <c r="E19" s="164" t="n">
        <v>-13140996</v>
      </c>
      <c r="F19" s="164"/>
      <c r="G19" s="98" t="n">
        <v>0</v>
      </c>
      <c r="H19" s="164"/>
      <c r="I19" s="98" t="n">
        <v>0</v>
      </c>
    </row>
    <row r="20" customFormat="false" ht="24" hidden="false" customHeight="true" outlineLevel="0" collapsed="false">
      <c r="B20" s="168" t="s">
        <v>154</v>
      </c>
      <c r="C20" s="164" t="n">
        <v>18052</v>
      </c>
      <c r="D20" s="164"/>
      <c r="E20" s="98" t="n">
        <v>0</v>
      </c>
      <c r="F20" s="164"/>
      <c r="G20" s="98" t="n">
        <v>0</v>
      </c>
      <c r="H20" s="164"/>
      <c r="I20" s="98" t="n">
        <v>0</v>
      </c>
    </row>
    <row r="21" customFormat="false" ht="24" hidden="false" customHeight="true" outlineLevel="0" collapsed="false">
      <c r="B21" s="106" t="s">
        <v>155</v>
      </c>
      <c r="C21" s="98"/>
      <c r="D21" s="164"/>
      <c r="E21" s="164"/>
      <c r="F21" s="164"/>
      <c r="G21" s="98"/>
      <c r="H21" s="164"/>
      <c r="I21" s="98"/>
    </row>
    <row r="22" customFormat="false" ht="24" hidden="false" customHeight="true" outlineLevel="0" collapsed="false">
      <c r="B22" s="106" t="s">
        <v>156</v>
      </c>
      <c r="C22" s="164" t="n">
        <v>-2280534</v>
      </c>
      <c r="D22" s="164"/>
      <c r="E22" s="164" t="n">
        <v>-1956886</v>
      </c>
      <c r="F22" s="164"/>
      <c r="G22" s="164" t="n">
        <v>-2280534</v>
      </c>
      <c r="H22" s="164"/>
      <c r="I22" s="164" t="n">
        <v>-1956886</v>
      </c>
    </row>
    <row r="23" customFormat="false" ht="24" hidden="false" customHeight="true" outlineLevel="0" collapsed="false">
      <c r="B23" s="168" t="s">
        <v>157</v>
      </c>
      <c r="C23" s="169" t="n">
        <v>106203</v>
      </c>
      <c r="D23" s="165"/>
      <c r="E23" s="169" t="n">
        <v>90523</v>
      </c>
      <c r="F23" s="165"/>
      <c r="G23" s="169" t="n">
        <v>106203</v>
      </c>
      <c r="H23" s="165"/>
      <c r="I23" s="169" t="n">
        <v>90523</v>
      </c>
    </row>
    <row r="24" customFormat="false" ht="24" hidden="false" customHeight="true" outlineLevel="0" collapsed="false">
      <c r="A24" s="106"/>
      <c r="B24" s="170" t="s">
        <v>158</v>
      </c>
      <c r="D24" s="171"/>
      <c r="F24" s="171"/>
      <c r="H24" s="65"/>
    </row>
    <row r="25" customFormat="false" ht="24.75" hidden="false" customHeight="true" outlineLevel="0" collapsed="false">
      <c r="A25" s="106"/>
      <c r="B25" s="172" t="s">
        <v>159</v>
      </c>
      <c r="C25" s="65" t="n">
        <v>111257215</v>
      </c>
      <c r="D25" s="171"/>
      <c r="E25" s="65" t="n">
        <v>108276618</v>
      </c>
      <c r="F25" s="171"/>
      <c r="G25" s="65" t="n">
        <v>114219501</v>
      </c>
      <c r="H25" s="65"/>
      <c r="I25" s="65" t="n">
        <v>106846132</v>
      </c>
    </row>
    <row r="26" customFormat="false" ht="24.75" hidden="false" customHeight="true" outlineLevel="0" collapsed="false">
      <c r="A26" s="170" t="s">
        <v>160</v>
      </c>
      <c r="B26" s="172"/>
      <c r="C26" s="173"/>
      <c r="D26" s="152"/>
      <c r="E26" s="173"/>
      <c r="F26" s="152"/>
      <c r="G26" s="173"/>
      <c r="H26" s="173"/>
      <c r="I26" s="173"/>
    </row>
    <row r="27" customFormat="false" ht="24" hidden="false" customHeight="true" outlineLevel="0" collapsed="false">
      <c r="A27" s="49" t="s">
        <v>161</v>
      </c>
      <c r="B27" s="174" t="s">
        <v>162</v>
      </c>
      <c r="C27" s="164" t="n">
        <v>-142989</v>
      </c>
      <c r="D27" s="165"/>
      <c r="E27" s="164" t="n">
        <v>206641</v>
      </c>
      <c r="F27" s="165"/>
      <c r="G27" s="164" t="n">
        <v>-142989</v>
      </c>
      <c r="H27" s="164"/>
      <c r="I27" s="164" t="n">
        <v>206641</v>
      </c>
      <c r="AS27" s="154"/>
    </row>
    <row r="28" customFormat="false" ht="24" hidden="false" customHeight="true" outlineLevel="0" collapsed="false">
      <c r="B28" s="49" t="s">
        <v>163</v>
      </c>
      <c r="C28" s="164" t="n">
        <v>-5844984</v>
      </c>
      <c r="D28" s="165"/>
      <c r="E28" s="164" t="n">
        <v>-10386964</v>
      </c>
      <c r="F28" s="165"/>
      <c r="G28" s="164" t="n">
        <v>-5844984</v>
      </c>
      <c r="H28" s="164"/>
      <c r="I28" s="164" t="n">
        <v>-10090133</v>
      </c>
      <c r="AS28" s="154"/>
    </row>
    <row r="29" customFormat="false" ht="24" hidden="false" customHeight="true" outlineLevel="0" collapsed="false">
      <c r="B29" s="174" t="s">
        <v>25</v>
      </c>
      <c r="C29" s="164" t="n">
        <v>1023167</v>
      </c>
      <c r="D29" s="165"/>
      <c r="E29" s="164" t="n">
        <v>3147539</v>
      </c>
      <c r="F29" s="165"/>
      <c r="G29" s="164" t="n">
        <v>1023167</v>
      </c>
      <c r="H29" s="164"/>
      <c r="I29" s="164" t="n">
        <v>3147539</v>
      </c>
      <c r="AS29" s="154"/>
    </row>
    <row r="30" customFormat="false" ht="24" hidden="false" customHeight="true" outlineLevel="0" collapsed="false">
      <c r="B30" s="175" t="s">
        <v>27</v>
      </c>
      <c r="C30" s="164" t="n">
        <v>729858</v>
      </c>
      <c r="D30" s="165"/>
      <c r="E30" s="164" t="n">
        <v>-1501818</v>
      </c>
      <c r="F30" s="165"/>
      <c r="G30" s="164" t="n">
        <v>-2196428</v>
      </c>
      <c r="H30" s="164"/>
      <c r="I30" s="164" t="n">
        <v>-2028729</v>
      </c>
      <c r="AS30" s="154"/>
    </row>
    <row r="31" customFormat="false" ht="24" hidden="false" customHeight="true" outlineLevel="0" collapsed="false">
      <c r="B31" s="176" t="s">
        <v>164</v>
      </c>
      <c r="C31" s="65" t="n">
        <v>-471272</v>
      </c>
      <c r="D31" s="171"/>
      <c r="E31" s="164" t="n">
        <v>250472</v>
      </c>
      <c r="F31" s="171"/>
      <c r="G31" s="65" t="n">
        <v>-471272</v>
      </c>
      <c r="H31" s="65"/>
      <c r="I31" s="65" t="n">
        <v>152487</v>
      </c>
      <c r="AS31" s="154"/>
    </row>
    <row r="32" customFormat="false" ht="24" hidden="false" customHeight="true" outlineLevel="0" collapsed="false">
      <c r="A32" s="170" t="s">
        <v>165</v>
      </c>
      <c r="B32" s="176"/>
      <c r="C32" s="65"/>
      <c r="D32" s="171"/>
      <c r="E32" s="65"/>
      <c r="F32" s="171"/>
      <c r="G32" s="65"/>
      <c r="H32" s="65"/>
      <c r="I32" s="65"/>
      <c r="AS32" s="154"/>
    </row>
    <row r="33" customFormat="false" ht="24" hidden="false" customHeight="true" outlineLevel="0" collapsed="false">
      <c r="B33" s="176" t="s">
        <v>166</v>
      </c>
      <c r="C33" s="65" t="n">
        <v>3991226</v>
      </c>
      <c r="D33" s="171"/>
      <c r="E33" s="65" t="n">
        <v>22888244</v>
      </c>
      <c r="F33" s="171"/>
      <c r="G33" s="65" t="n">
        <v>3991226</v>
      </c>
      <c r="H33" s="65"/>
      <c r="I33" s="65" t="n">
        <v>22888244</v>
      </c>
      <c r="AS33" s="154"/>
    </row>
    <row r="34" customFormat="false" ht="24" hidden="false" customHeight="true" outlineLevel="0" collapsed="false">
      <c r="B34" s="49" t="s">
        <v>167</v>
      </c>
      <c r="C34" s="65" t="n">
        <v>4453254</v>
      </c>
      <c r="D34" s="171"/>
      <c r="E34" s="65" t="n">
        <v>7266842</v>
      </c>
      <c r="F34" s="171"/>
      <c r="G34" s="65" t="n">
        <v>4453254</v>
      </c>
      <c r="H34" s="65"/>
      <c r="I34" s="65" t="n">
        <v>7266842</v>
      </c>
      <c r="AS34" s="154"/>
    </row>
    <row r="35" customFormat="false" ht="24" hidden="false" customHeight="true" outlineLevel="0" collapsed="false">
      <c r="B35" s="49" t="s">
        <v>168</v>
      </c>
      <c r="C35" s="65" t="n">
        <v>-1895100</v>
      </c>
      <c r="D35" s="171"/>
      <c r="E35" s="65" t="n">
        <v>1775308</v>
      </c>
      <c r="F35" s="171"/>
      <c r="G35" s="65" t="n">
        <v>-1895100</v>
      </c>
      <c r="H35" s="65"/>
      <c r="I35" s="65" t="n">
        <v>1775308</v>
      </c>
      <c r="AS35" s="154"/>
    </row>
    <row r="36" customFormat="false" ht="24" hidden="false" customHeight="true" outlineLevel="0" collapsed="false">
      <c r="B36" s="49" t="s">
        <v>169</v>
      </c>
      <c r="C36" s="65" t="n">
        <v>90892</v>
      </c>
      <c r="D36" s="171"/>
      <c r="E36" s="65" t="n">
        <v>2920888</v>
      </c>
      <c r="F36" s="171"/>
      <c r="G36" s="65" t="n">
        <v>103892</v>
      </c>
      <c r="H36" s="65"/>
      <c r="I36" s="65" t="n">
        <v>2871800</v>
      </c>
      <c r="AS36" s="154"/>
    </row>
    <row r="37" customFormat="false" ht="24" hidden="false" customHeight="true" outlineLevel="0" collapsed="false">
      <c r="B37" s="176" t="s">
        <v>55</v>
      </c>
      <c r="C37" s="65" t="n">
        <v>1060285</v>
      </c>
      <c r="D37" s="171"/>
      <c r="E37" s="65" t="n">
        <v>1195800</v>
      </c>
      <c r="F37" s="171"/>
      <c r="G37" s="65" t="n">
        <v>1060285</v>
      </c>
      <c r="H37" s="65"/>
      <c r="I37" s="65" t="n">
        <v>382197</v>
      </c>
      <c r="AS37" s="154"/>
    </row>
    <row r="38" customFormat="false" ht="24" hidden="false" customHeight="true" outlineLevel="0" collapsed="false">
      <c r="A38" s="161"/>
      <c r="B38" s="176" t="s">
        <v>170</v>
      </c>
      <c r="C38" s="61" t="n">
        <v>1355117</v>
      </c>
      <c r="D38" s="171"/>
      <c r="E38" s="61" t="n">
        <v>36271</v>
      </c>
      <c r="F38" s="171"/>
      <c r="G38" s="61" t="n">
        <v>1355117</v>
      </c>
      <c r="H38" s="177"/>
      <c r="I38" s="178" t="n">
        <v>0</v>
      </c>
    </row>
    <row r="39" customFormat="false" ht="24" hidden="false" customHeight="true" outlineLevel="0" collapsed="false">
      <c r="A39" s="106" t="s">
        <v>171</v>
      </c>
      <c r="B39" s="176"/>
      <c r="C39" s="61" t="n">
        <v>115606669</v>
      </c>
      <c r="D39" s="171"/>
      <c r="E39" s="61" t="n">
        <v>136075841</v>
      </c>
      <c r="F39" s="171"/>
      <c r="G39" s="61" t="n">
        <v>115655669</v>
      </c>
      <c r="H39" s="65"/>
      <c r="I39" s="61" t="n">
        <v>133418328</v>
      </c>
    </row>
    <row r="40" customFormat="false" ht="11.25" hidden="false" customHeight="true" outlineLevel="0" collapsed="false">
      <c r="A40" s="106"/>
      <c r="B40" s="176"/>
      <c r="C40" s="65"/>
      <c r="D40" s="171"/>
      <c r="E40" s="65"/>
      <c r="F40" s="171"/>
      <c r="G40" s="65"/>
      <c r="H40" s="65"/>
      <c r="I40" s="65"/>
    </row>
    <row r="41" customFormat="false" ht="11.25" hidden="false" customHeight="true" outlineLevel="0" collapsed="false">
      <c r="A41" s="106"/>
      <c r="B41" s="176"/>
      <c r="C41" s="65"/>
      <c r="D41" s="171"/>
      <c r="E41" s="65"/>
      <c r="F41" s="171"/>
      <c r="G41" s="65"/>
      <c r="H41" s="65"/>
      <c r="I41" s="65"/>
    </row>
    <row r="42" customFormat="false" ht="11.25" hidden="false" customHeight="true" outlineLevel="0" collapsed="false">
      <c r="A42" s="106"/>
      <c r="B42" s="176"/>
      <c r="C42" s="65"/>
      <c r="D42" s="171"/>
      <c r="E42" s="65"/>
      <c r="F42" s="171"/>
      <c r="G42" s="65"/>
      <c r="H42" s="65"/>
      <c r="I42" s="65"/>
    </row>
    <row r="43" customFormat="false" ht="24" hidden="false" customHeight="true" outlineLevel="0" collapsed="false">
      <c r="A43" s="106"/>
      <c r="B43" s="106"/>
      <c r="C43" s="65"/>
      <c r="D43" s="171"/>
      <c r="E43" s="65"/>
      <c r="F43" s="171"/>
      <c r="G43" s="150" t="s">
        <v>84</v>
      </c>
      <c r="H43" s="150"/>
      <c r="I43" s="150"/>
    </row>
    <row r="44" customFormat="false" ht="24" hidden="false" customHeight="true" outlineLevel="0" collapsed="false">
      <c r="A44" s="106"/>
      <c r="B44" s="106"/>
      <c r="C44" s="65"/>
      <c r="D44" s="171"/>
      <c r="E44" s="65"/>
      <c r="F44" s="171"/>
      <c r="G44" s="150" t="s">
        <v>85</v>
      </c>
      <c r="H44" s="150"/>
      <c r="I44" s="150"/>
    </row>
    <row r="45" s="152" customFormat="true" ht="24.75" hidden="false" customHeight="true" outlineLevel="0" collapsed="false">
      <c r="A45" s="81" t="s">
        <v>112</v>
      </c>
      <c r="B45" s="81"/>
      <c r="C45" s="81"/>
      <c r="D45" s="81"/>
      <c r="E45" s="81"/>
      <c r="F45" s="81"/>
      <c r="G45" s="81"/>
      <c r="H45" s="81"/>
      <c r="I45" s="81"/>
      <c r="J45" s="151"/>
    </row>
    <row r="46" customFormat="false" ht="24.75" hidden="false" customHeight="true" outlineLevel="0" collapsed="false">
      <c r="A46" s="153" t="s">
        <v>172</v>
      </c>
      <c r="B46" s="153"/>
      <c r="C46" s="153"/>
      <c r="D46" s="153"/>
      <c r="E46" s="153"/>
      <c r="F46" s="153"/>
      <c r="G46" s="153"/>
      <c r="H46" s="153"/>
      <c r="I46" s="153"/>
      <c r="AS46" s="154"/>
      <c r="AU46" s="155"/>
    </row>
    <row r="47" customFormat="false" ht="24.75" hidden="false" customHeight="true" outlineLevel="0" collapsed="false">
      <c r="A47" s="81" t="s">
        <v>107</v>
      </c>
      <c r="B47" s="81"/>
      <c r="C47" s="81"/>
      <c r="D47" s="81"/>
      <c r="E47" s="81"/>
      <c r="F47" s="81"/>
      <c r="G47" s="81"/>
      <c r="H47" s="81"/>
      <c r="I47" s="81"/>
      <c r="AS47" s="154"/>
      <c r="AU47" s="155"/>
    </row>
    <row r="48" customFormat="false" ht="9.75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56"/>
    </row>
    <row r="49" customFormat="false" ht="21.75" hidden="false" customHeight="true" outlineLevel="0" collapsed="false">
      <c r="A49" s="154"/>
      <c r="B49" s="157"/>
      <c r="C49" s="14" t="s">
        <v>7</v>
      </c>
      <c r="D49" s="14"/>
      <c r="E49" s="14"/>
      <c r="F49" s="14"/>
      <c r="G49" s="14"/>
      <c r="H49" s="14"/>
      <c r="I49" s="14"/>
    </row>
    <row r="50" customFormat="false" ht="21.75" hidden="false" customHeight="true" outlineLevel="0" collapsed="false">
      <c r="A50" s="154"/>
      <c r="B50" s="157"/>
      <c r="C50" s="81" t="s">
        <v>8</v>
      </c>
      <c r="D50" s="81"/>
      <c r="E50" s="81"/>
      <c r="F50" s="82"/>
      <c r="G50" s="81" t="s">
        <v>9</v>
      </c>
      <c r="H50" s="81"/>
      <c r="I50" s="81"/>
    </row>
    <row r="51" customFormat="false" ht="21.75" hidden="false" customHeight="true" outlineLevel="0" collapsed="false">
      <c r="C51" s="16" t="s">
        <v>10</v>
      </c>
      <c r="D51" s="16"/>
      <c r="E51" s="16"/>
      <c r="F51" s="15"/>
      <c r="G51" s="16" t="s">
        <v>10</v>
      </c>
      <c r="H51" s="16"/>
      <c r="I51" s="16"/>
    </row>
    <row r="52" customFormat="false" ht="21.75" hidden="false" customHeight="true" outlineLevel="0" collapsed="false">
      <c r="C52" s="158" t="n">
        <v>2007</v>
      </c>
      <c r="D52" s="159"/>
      <c r="E52" s="158" t="n">
        <v>2006</v>
      </c>
      <c r="F52" s="159"/>
      <c r="G52" s="158" t="n">
        <v>2007</v>
      </c>
      <c r="H52" s="159"/>
      <c r="I52" s="158" t="n">
        <v>2006</v>
      </c>
    </row>
    <row r="53" customFormat="false" ht="21.75" hidden="false" customHeight="true" outlineLevel="0" collapsed="false">
      <c r="C53" s="160"/>
      <c r="D53" s="158"/>
      <c r="E53" s="160"/>
      <c r="F53" s="158"/>
      <c r="G53" s="160"/>
      <c r="H53" s="158"/>
      <c r="I53" s="60" t="s">
        <v>18</v>
      </c>
    </row>
    <row r="54" customFormat="false" ht="7.5" hidden="false" customHeight="true" outlineLevel="0" collapsed="false">
      <c r="C54" s="24"/>
      <c r="D54" s="25"/>
      <c r="E54" s="24"/>
      <c r="F54" s="180"/>
      <c r="G54" s="24"/>
      <c r="H54" s="25"/>
      <c r="I54" s="24"/>
    </row>
    <row r="55" customFormat="false" ht="24.75" hidden="false" customHeight="true" outlineLevel="0" collapsed="false">
      <c r="A55" s="161" t="s">
        <v>173</v>
      </c>
      <c r="C55" s="181"/>
      <c r="D55" s="176"/>
      <c r="E55" s="181"/>
      <c r="F55" s="176"/>
      <c r="G55" s="181"/>
      <c r="H55" s="176"/>
      <c r="I55" s="181"/>
    </row>
    <row r="56" customFormat="false" ht="22.5" hidden="false" customHeight="true" outlineLevel="0" collapsed="false">
      <c r="A56" s="106"/>
      <c r="B56" s="182" t="s">
        <v>174</v>
      </c>
      <c r="C56" s="183" t="n">
        <v>0</v>
      </c>
      <c r="D56" s="171"/>
      <c r="E56" s="184" t="n">
        <v>-41415</v>
      </c>
      <c r="F56" s="171"/>
      <c r="G56" s="183" t="n">
        <v>0</v>
      </c>
      <c r="H56" s="171"/>
      <c r="I56" s="183" t="n">
        <v>0</v>
      </c>
    </row>
    <row r="57" customFormat="false" ht="22.5" hidden="false" customHeight="true" outlineLevel="0" collapsed="false">
      <c r="A57" s="106"/>
      <c r="B57" s="185" t="s">
        <v>175</v>
      </c>
      <c r="C57" s="183" t="n">
        <v>0</v>
      </c>
      <c r="D57" s="171"/>
      <c r="E57" s="183" t="n">
        <v>0</v>
      </c>
      <c r="F57" s="171"/>
      <c r="G57" s="184" t="n">
        <v>-155860</v>
      </c>
      <c r="H57" s="171"/>
      <c r="I57" s="183" t="n">
        <v>0</v>
      </c>
    </row>
    <row r="58" customFormat="false" ht="22.5" hidden="false" customHeight="true" outlineLevel="0" collapsed="false">
      <c r="A58" s="106"/>
      <c r="B58" s="182" t="s">
        <v>176</v>
      </c>
      <c r="C58" s="184" t="n">
        <v>-23321582</v>
      </c>
      <c r="D58" s="65"/>
      <c r="E58" s="183" t="s">
        <v>31</v>
      </c>
      <c r="F58" s="65"/>
      <c r="G58" s="184" t="n">
        <v>-23321582</v>
      </c>
      <c r="H58" s="65"/>
      <c r="I58" s="183" t="s">
        <v>31</v>
      </c>
    </row>
    <row r="59" customFormat="false" ht="22.5" hidden="false" customHeight="true" outlineLevel="0" collapsed="false">
      <c r="A59" s="106"/>
      <c r="B59" s="182" t="s">
        <v>177</v>
      </c>
      <c r="C59" s="184" t="n">
        <v>-20330000</v>
      </c>
      <c r="D59" s="186"/>
      <c r="E59" s="184" t="n">
        <v>-4395000</v>
      </c>
      <c r="F59" s="186"/>
      <c r="G59" s="184" t="n">
        <v>-20330000</v>
      </c>
      <c r="H59" s="186"/>
      <c r="I59" s="184" t="n">
        <v>-4395000</v>
      </c>
    </row>
    <row r="60" customFormat="false" ht="22.5" hidden="false" customHeight="true" outlineLevel="0" collapsed="false">
      <c r="A60" s="106"/>
      <c r="B60" s="7" t="s">
        <v>178</v>
      </c>
      <c r="C60" s="184" t="n">
        <v>2280534</v>
      </c>
      <c r="D60" s="186"/>
      <c r="E60" s="65" t="n">
        <v>1956886</v>
      </c>
      <c r="F60" s="186"/>
      <c r="G60" s="184" t="n">
        <v>2280534</v>
      </c>
      <c r="H60" s="186"/>
      <c r="I60" s="65" t="n">
        <v>1956886</v>
      </c>
    </row>
    <row r="61" customFormat="false" ht="24.75" hidden="false" customHeight="true" outlineLevel="0" collapsed="false">
      <c r="A61" s="106"/>
      <c r="B61" s="149" t="s">
        <v>179</v>
      </c>
      <c r="C61" s="65"/>
      <c r="D61" s="171"/>
      <c r="E61" s="186"/>
      <c r="F61" s="187"/>
      <c r="G61" s="65"/>
      <c r="H61" s="187"/>
      <c r="I61" s="65"/>
    </row>
    <row r="62" customFormat="false" ht="24.75" hidden="false" customHeight="true" outlineLevel="0" collapsed="false">
      <c r="A62" s="106"/>
      <c r="B62" s="149" t="s">
        <v>180</v>
      </c>
      <c r="C62" s="65" t="n">
        <v>-62360860</v>
      </c>
      <c r="D62" s="171"/>
      <c r="E62" s="65" t="n">
        <v>-114961521</v>
      </c>
      <c r="F62" s="171"/>
      <c r="G62" s="65" t="n">
        <v>-62360860</v>
      </c>
      <c r="H62" s="171"/>
      <c r="I62" s="65" t="n">
        <v>-114214131</v>
      </c>
    </row>
    <row r="63" customFormat="false" ht="24.75" hidden="false" customHeight="true" outlineLevel="0" collapsed="false">
      <c r="A63" s="106"/>
      <c r="B63" s="149" t="s">
        <v>181</v>
      </c>
      <c r="C63" s="65" t="n">
        <v>127275</v>
      </c>
      <c r="D63" s="171"/>
      <c r="E63" s="65" t="n">
        <v>105460</v>
      </c>
      <c r="F63" s="186"/>
      <c r="G63" s="184" t="n">
        <v>127275</v>
      </c>
      <c r="H63" s="186"/>
      <c r="I63" s="65" t="n">
        <v>105460</v>
      </c>
    </row>
    <row r="64" customFormat="false" ht="24.75" hidden="false" customHeight="true" outlineLevel="0" collapsed="false">
      <c r="A64" s="106"/>
      <c r="B64" s="149" t="s">
        <v>182</v>
      </c>
      <c r="C64" s="65" t="n">
        <v>-106860</v>
      </c>
      <c r="D64" s="171"/>
      <c r="E64" s="188" t="s">
        <v>31</v>
      </c>
      <c r="F64" s="189"/>
      <c r="G64" s="188" t="s">
        <v>31</v>
      </c>
      <c r="H64" s="189"/>
      <c r="I64" s="188" t="s">
        <v>31</v>
      </c>
    </row>
    <row r="65" customFormat="false" ht="24.75" hidden="false" customHeight="true" outlineLevel="0" collapsed="false">
      <c r="A65" s="106"/>
      <c r="B65" s="149" t="s">
        <v>183</v>
      </c>
      <c r="C65" s="188" t="s">
        <v>31</v>
      </c>
      <c r="D65" s="171"/>
      <c r="E65" s="184" t="n">
        <v>-28889</v>
      </c>
      <c r="F65" s="186"/>
      <c r="G65" s="188" t="s">
        <v>31</v>
      </c>
      <c r="H65" s="186"/>
      <c r="I65" s="184" t="n">
        <v>-28889</v>
      </c>
    </row>
    <row r="66" customFormat="false" ht="24.75" hidden="false" customHeight="true" outlineLevel="0" collapsed="false">
      <c r="A66" s="106" t="s">
        <v>184</v>
      </c>
      <c r="C66" s="190" t="n">
        <v>-103711493</v>
      </c>
      <c r="D66" s="171"/>
      <c r="E66" s="190" t="n">
        <v>-117364479</v>
      </c>
      <c r="F66" s="171"/>
      <c r="G66" s="190" t="n">
        <v>-103760493</v>
      </c>
      <c r="H66" s="171"/>
      <c r="I66" s="190" t="n">
        <v>-116575674</v>
      </c>
    </row>
    <row r="67" customFormat="false" ht="5.25" hidden="false" customHeight="true" outlineLevel="0" collapsed="false">
      <c r="A67" s="106"/>
      <c r="C67" s="65"/>
      <c r="D67" s="171"/>
      <c r="E67" s="65"/>
      <c r="F67" s="171"/>
      <c r="G67" s="65"/>
      <c r="H67" s="171"/>
      <c r="I67" s="65"/>
    </row>
    <row r="68" customFormat="false" ht="24.75" hidden="false" customHeight="true" outlineLevel="0" collapsed="false">
      <c r="A68" s="161" t="s">
        <v>185</v>
      </c>
      <c r="C68" s="65"/>
      <c r="D68" s="171"/>
      <c r="E68" s="65"/>
      <c r="F68" s="171"/>
      <c r="G68" s="65"/>
      <c r="H68" s="171"/>
      <c r="I68" s="65"/>
    </row>
    <row r="69" customFormat="false" ht="24.75" hidden="false" customHeight="true" outlineLevel="0" collapsed="false">
      <c r="A69" s="106"/>
      <c r="B69" s="168" t="s">
        <v>186</v>
      </c>
      <c r="C69" s="65" t="n">
        <v>17856890</v>
      </c>
      <c r="D69" s="171"/>
      <c r="E69" s="65" t="n">
        <v>4940909</v>
      </c>
      <c r="F69" s="171"/>
      <c r="G69" s="191" t="n">
        <v>17856890</v>
      </c>
      <c r="H69" s="171"/>
      <c r="I69" s="191" t="n">
        <v>4940909</v>
      </c>
    </row>
    <row r="70" customFormat="false" ht="24.75" hidden="false" customHeight="true" outlineLevel="0" collapsed="false">
      <c r="A70" s="106"/>
      <c r="B70" s="168" t="s">
        <v>187</v>
      </c>
      <c r="C70" s="183" t="n">
        <v>0</v>
      </c>
      <c r="E70" s="152" t="n">
        <v>11500000</v>
      </c>
      <c r="G70" s="183" t="n">
        <v>0</v>
      </c>
      <c r="I70" s="152" t="n">
        <v>11500000</v>
      </c>
    </row>
    <row r="71" customFormat="false" ht="24.75" hidden="false" customHeight="true" outlineLevel="0" collapsed="false">
      <c r="A71" s="106"/>
      <c r="B71" s="49" t="s">
        <v>188</v>
      </c>
      <c r="C71" s="183" t="n">
        <v>0</v>
      </c>
      <c r="D71" s="171"/>
      <c r="E71" s="191" t="n">
        <v>-90000</v>
      </c>
      <c r="F71" s="171"/>
      <c r="G71" s="183" t="n">
        <v>0</v>
      </c>
      <c r="H71" s="171"/>
      <c r="I71" s="191" t="n">
        <v>-90000</v>
      </c>
    </row>
    <row r="72" customFormat="false" ht="24.75" hidden="false" customHeight="true" outlineLevel="0" collapsed="false">
      <c r="A72" s="106"/>
      <c r="B72" s="168" t="s">
        <v>189</v>
      </c>
      <c r="C72" s="191" t="n">
        <v>12300000</v>
      </c>
      <c r="D72" s="171"/>
      <c r="E72" s="191" t="n">
        <v>46400000</v>
      </c>
      <c r="F72" s="171"/>
      <c r="G72" s="191" t="n">
        <v>12300000</v>
      </c>
      <c r="H72" s="171"/>
      <c r="I72" s="191" t="n">
        <v>46400000</v>
      </c>
    </row>
    <row r="73" customFormat="false" ht="24.75" hidden="false" customHeight="true" outlineLevel="0" collapsed="false">
      <c r="A73" s="106"/>
      <c r="B73" s="168" t="s">
        <v>190</v>
      </c>
      <c r="C73" s="192" t="n">
        <v>-11750000</v>
      </c>
      <c r="D73" s="192"/>
      <c r="E73" s="192" t="n">
        <v>-21425000</v>
      </c>
      <c r="F73" s="192"/>
      <c r="G73" s="192" t="n">
        <v>-11750000</v>
      </c>
      <c r="H73" s="192"/>
      <c r="I73" s="192" t="n">
        <v>-21425000</v>
      </c>
    </row>
    <row r="74" customFormat="false" ht="24.75" hidden="false" customHeight="true" outlineLevel="0" collapsed="false">
      <c r="A74" s="106"/>
      <c r="B74" s="168" t="s">
        <v>191</v>
      </c>
      <c r="C74" s="192" t="n">
        <v>-36576311</v>
      </c>
      <c r="D74" s="192"/>
      <c r="E74" s="192" t="n">
        <v>-47659642</v>
      </c>
      <c r="F74" s="192"/>
      <c r="G74" s="192" t="n">
        <v>-36576311</v>
      </c>
      <c r="H74" s="192"/>
      <c r="I74" s="192" t="n">
        <v>-47659642</v>
      </c>
    </row>
    <row r="75" customFormat="false" ht="24.75" hidden="false" customHeight="true" outlineLevel="0" collapsed="false">
      <c r="A75" s="106"/>
      <c r="B75" s="193" t="s">
        <v>192</v>
      </c>
      <c r="C75" s="191" t="n">
        <v>272640</v>
      </c>
      <c r="D75" s="171"/>
      <c r="E75" s="191" t="n">
        <v>-3508320</v>
      </c>
      <c r="F75" s="171"/>
      <c r="G75" s="191" t="n">
        <v>272640</v>
      </c>
      <c r="H75" s="171"/>
      <c r="I75" s="191" t="n">
        <v>-3508320</v>
      </c>
    </row>
    <row r="76" customFormat="false" ht="24.75" hidden="false" customHeight="true" outlineLevel="0" collapsed="false">
      <c r="A76" s="106"/>
      <c r="B76" s="106" t="s">
        <v>193</v>
      </c>
      <c r="C76" s="194" t="n">
        <v>9575880</v>
      </c>
      <c r="D76" s="171"/>
      <c r="E76" s="194" t="n">
        <v>15605990</v>
      </c>
      <c r="F76" s="171"/>
      <c r="G76" s="194" t="n">
        <v>9575880</v>
      </c>
      <c r="H76" s="171"/>
      <c r="I76" s="194" t="n">
        <v>15605990</v>
      </c>
    </row>
    <row r="77" customFormat="false" ht="24.75" hidden="false" customHeight="true" outlineLevel="0" collapsed="false">
      <c r="A77" s="106" t="s">
        <v>194</v>
      </c>
      <c r="C77" s="190" t="n">
        <v>-8320901</v>
      </c>
      <c r="D77" s="171"/>
      <c r="E77" s="190" t="n">
        <v>5763937</v>
      </c>
      <c r="F77" s="171"/>
      <c r="G77" s="190" t="n">
        <v>-8320901</v>
      </c>
      <c r="H77" s="171"/>
      <c r="I77" s="190" t="n">
        <v>5763937</v>
      </c>
    </row>
    <row r="78" customFormat="false" ht="9" hidden="false" customHeight="true" outlineLevel="0" collapsed="false">
      <c r="A78" s="195"/>
      <c r="C78" s="65"/>
      <c r="D78" s="171"/>
      <c r="E78" s="65"/>
      <c r="F78" s="171"/>
      <c r="G78" s="65"/>
      <c r="H78" s="171"/>
      <c r="I78" s="65"/>
    </row>
    <row r="79" customFormat="false" ht="24.75" hidden="false" customHeight="true" outlineLevel="0" collapsed="false">
      <c r="A79" s="168" t="s">
        <v>195</v>
      </c>
      <c r="C79" s="65" t="n">
        <v>3574275</v>
      </c>
      <c r="D79" s="65"/>
      <c r="E79" s="65" t="n">
        <v>24475299</v>
      </c>
      <c r="F79" s="65"/>
      <c r="G79" s="65" t="n">
        <v>3574275</v>
      </c>
      <c r="H79" s="65"/>
      <c r="I79" s="65" t="n">
        <v>22606591</v>
      </c>
    </row>
    <row r="80" customFormat="false" ht="24.75" hidden="false" customHeight="true" outlineLevel="0" collapsed="false">
      <c r="A80" s="168" t="s">
        <v>196</v>
      </c>
      <c r="B80" s="176"/>
      <c r="C80" s="61" t="n">
        <v>31807456</v>
      </c>
      <c r="D80" s="171"/>
      <c r="E80" s="61" t="n">
        <v>19852936</v>
      </c>
      <c r="F80" s="171"/>
      <c r="G80" s="61" t="n">
        <v>31807456</v>
      </c>
      <c r="H80" s="65"/>
      <c r="I80" s="61" t="n">
        <v>12158195</v>
      </c>
    </row>
    <row r="81" customFormat="false" ht="24.75" hidden="false" customHeight="true" outlineLevel="0" collapsed="false">
      <c r="A81" s="168" t="s">
        <v>197</v>
      </c>
      <c r="B81" s="176"/>
      <c r="C81" s="196" t="n">
        <v>35381731</v>
      </c>
      <c r="D81" s="171"/>
      <c r="E81" s="196" t="n">
        <v>44328235</v>
      </c>
      <c r="F81" s="171"/>
      <c r="G81" s="196" t="n">
        <v>35381731</v>
      </c>
      <c r="H81" s="171"/>
      <c r="I81" s="196" t="n">
        <v>34764786</v>
      </c>
    </row>
    <row r="82" customFormat="false" ht="9" hidden="false" customHeight="true" outlineLevel="0" collapsed="false">
      <c r="A82" s="168"/>
      <c r="B82" s="176"/>
      <c r="C82" s="65"/>
      <c r="D82" s="171"/>
      <c r="E82" s="65"/>
      <c r="F82" s="171"/>
      <c r="G82" s="65"/>
      <c r="H82" s="171"/>
      <c r="I82" s="65"/>
    </row>
    <row r="83" customFormat="false" ht="9" hidden="false" customHeight="true" outlineLevel="0" collapsed="false">
      <c r="A83" s="168"/>
      <c r="B83" s="176"/>
      <c r="C83" s="65"/>
      <c r="D83" s="171"/>
      <c r="E83" s="65"/>
      <c r="F83" s="171"/>
      <c r="G83" s="65"/>
      <c r="H83" s="171"/>
      <c r="I83" s="65"/>
    </row>
    <row r="84" customFormat="false" ht="9" hidden="false" customHeight="true" outlineLevel="0" collapsed="false">
      <c r="A84" s="168"/>
      <c r="B84" s="176"/>
      <c r="C84" s="65"/>
      <c r="D84" s="171"/>
      <c r="E84" s="65"/>
      <c r="F84" s="171"/>
      <c r="G84" s="65"/>
      <c r="H84" s="171"/>
      <c r="I84" s="65"/>
    </row>
    <row r="85" customFormat="false" ht="24.75" hidden="false" customHeight="true" outlineLevel="0" collapsed="false">
      <c r="A85" s="168"/>
      <c r="B85" s="106"/>
      <c r="C85" s="65"/>
      <c r="D85" s="171"/>
      <c r="E85" s="65"/>
      <c r="F85" s="171"/>
      <c r="G85" s="150" t="s">
        <v>84</v>
      </c>
      <c r="H85" s="150"/>
      <c r="I85" s="150"/>
    </row>
    <row r="86" customFormat="false" ht="24.75" hidden="false" customHeight="true" outlineLevel="0" collapsed="false">
      <c r="A86" s="168"/>
      <c r="B86" s="106"/>
      <c r="C86" s="65"/>
      <c r="D86" s="171"/>
      <c r="E86" s="65"/>
      <c r="F86" s="171"/>
      <c r="G86" s="150" t="s">
        <v>85</v>
      </c>
      <c r="H86" s="150"/>
      <c r="I86" s="150"/>
    </row>
    <row r="87" s="152" customFormat="true" ht="24.75" hidden="false" customHeight="true" outlineLevel="0" collapsed="false">
      <c r="A87" s="81" t="s">
        <v>198</v>
      </c>
      <c r="B87" s="81"/>
      <c r="C87" s="81"/>
      <c r="D87" s="81"/>
      <c r="E87" s="81"/>
      <c r="F87" s="81"/>
      <c r="G87" s="81"/>
      <c r="H87" s="81"/>
      <c r="I87" s="81"/>
      <c r="J87" s="151"/>
    </row>
    <row r="88" customFormat="false" ht="24.75" hidden="false" customHeight="true" outlineLevel="0" collapsed="false">
      <c r="A88" s="153" t="s">
        <v>172</v>
      </c>
      <c r="B88" s="153"/>
      <c r="C88" s="153"/>
      <c r="D88" s="153"/>
      <c r="E88" s="153"/>
      <c r="F88" s="153"/>
      <c r="G88" s="153"/>
      <c r="H88" s="153"/>
      <c r="I88" s="153"/>
      <c r="AS88" s="154"/>
      <c r="AU88" s="155"/>
    </row>
    <row r="89" customFormat="false" ht="24.75" hidden="false" customHeight="true" outlineLevel="0" collapsed="false">
      <c r="A89" s="81" t="s">
        <v>107</v>
      </c>
      <c r="B89" s="81"/>
      <c r="C89" s="81"/>
      <c r="D89" s="81"/>
      <c r="E89" s="81"/>
      <c r="F89" s="81"/>
      <c r="G89" s="81"/>
      <c r="H89" s="81"/>
      <c r="I89" s="81"/>
      <c r="AS89" s="154"/>
      <c r="AU89" s="155"/>
    </row>
    <row r="90" customFormat="false" ht="12" hidden="false" customHeight="tru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56"/>
    </row>
    <row r="91" customFormat="false" ht="21.75" hidden="false" customHeight="true" outlineLevel="0" collapsed="false">
      <c r="A91" s="154"/>
      <c r="B91" s="157"/>
      <c r="C91" s="14" t="s">
        <v>7</v>
      </c>
      <c r="D91" s="14"/>
      <c r="E91" s="14"/>
      <c r="F91" s="14"/>
      <c r="G91" s="14"/>
      <c r="H91" s="14"/>
      <c r="I91" s="14"/>
    </row>
    <row r="92" customFormat="false" ht="21.75" hidden="false" customHeight="true" outlineLevel="0" collapsed="false">
      <c r="A92" s="154"/>
      <c r="B92" s="157"/>
      <c r="C92" s="81" t="s">
        <v>8</v>
      </c>
      <c r="D92" s="81"/>
      <c r="E92" s="81"/>
      <c r="F92" s="82"/>
      <c r="G92" s="81" t="s">
        <v>9</v>
      </c>
      <c r="H92" s="81"/>
      <c r="I92" s="81"/>
    </row>
    <row r="93" customFormat="false" ht="21.75" hidden="false" customHeight="true" outlineLevel="0" collapsed="false">
      <c r="C93" s="16" t="s">
        <v>10</v>
      </c>
      <c r="D93" s="16"/>
      <c r="E93" s="16"/>
      <c r="F93" s="15"/>
      <c r="G93" s="16" t="s">
        <v>10</v>
      </c>
      <c r="H93" s="16"/>
      <c r="I93" s="16"/>
    </row>
    <row r="94" customFormat="false" ht="21.75" hidden="false" customHeight="true" outlineLevel="0" collapsed="false">
      <c r="C94" s="158" t="n">
        <v>2007</v>
      </c>
      <c r="D94" s="159"/>
      <c r="E94" s="158" t="n">
        <v>2006</v>
      </c>
      <c r="F94" s="159"/>
      <c r="G94" s="158" t="n">
        <v>2007</v>
      </c>
      <c r="H94" s="159"/>
      <c r="I94" s="158" t="n">
        <v>2006</v>
      </c>
    </row>
    <row r="95" customFormat="false" ht="21.75" hidden="false" customHeight="true" outlineLevel="0" collapsed="false">
      <c r="C95" s="160"/>
      <c r="D95" s="158"/>
      <c r="E95" s="160"/>
      <c r="F95" s="158"/>
      <c r="G95" s="160"/>
      <c r="H95" s="158"/>
      <c r="I95" s="60" t="s">
        <v>18</v>
      </c>
    </row>
    <row r="96" customFormat="false" ht="8.25" hidden="false" customHeight="true" outlineLevel="0" collapsed="false">
      <c r="A96" s="168"/>
      <c r="C96" s="65"/>
      <c r="D96" s="152"/>
      <c r="E96" s="65"/>
      <c r="F96" s="152"/>
      <c r="G96" s="65"/>
      <c r="H96" s="152"/>
      <c r="I96" s="65"/>
    </row>
    <row r="97" customFormat="false" ht="24.75" hidden="false" customHeight="true" outlineLevel="0" collapsed="false">
      <c r="A97" s="197" t="s">
        <v>199</v>
      </c>
      <c r="B97" s="156"/>
      <c r="C97" s="65"/>
      <c r="D97" s="171"/>
      <c r="E97" s="65"/>
      <c r="F97" s="171"/>
      <c r="G97" s="65"/>
      <c r="H97" s="171"/>
      <c r="I97" s="65"/>
    </row>
    <row r="98" customFormat="false" ht="5.25" hidden="false" customHeight="true" outlineLevel="0" collapsed="false">
      <c r="A98" s="168"/>
      <c r="C98" s="65"/>
      <c r="D98" s="152"/>
      <c r="E98" s="65"/>
      <c r="F98" s="152"/>
      <c r="G98" s="65"/>
      <c r="H98" s="152"/>
      <c r="I98" s="65"/>
    </row>
    <row r="99" customFormat="false" ht="23.25" hidden="false" customHeight="true" outlineLevel="0" collapsed="false">
      <c r="A99" s="161"/>
      <c r="B99" s="168" t="s">
        <v>200</v>
      </c>
      <c r="C99" s="65"/>
      <c r="D99" s="152"/>
      <c r="E99" s="65"/>
      <c r="F99" s="152"/>
      <c r="G99" s="65"/>
      <c r="H99" s="152"/>
      <c r="I99" s="65"/>
    </row>
    <row r="100" customFormat="false" ht="23.25" hidden="false" customHeight="true" outlineLevel="0" collapsed="false">
      <c r="A100" s="106"/>
      <c r="B100" s="149" t="s">
        <v>201</v>
      </c>
      <c r="C100" s="196" t="n">
        <v>13320957</v>
      </c>
      <c r="D100" s="152"/>
      <c r="E100" s="196" t="n">
        <v>8263887</v>
      </c>
      <c r="F100" s="152"/>
      <c r="G100" s="196" t="n">
        <v>13320957</v>
      </c>
      <c r="H100" s="152"/>
      <c r="I100" s="196" t="n">
        <v>8263887</v>
      </c>
    </row>
    <row r="101" customFormat="false" ht="23.25" hidden="false" customHeight="true" outlineLevel="0" collapsed="false">
      <c r="A101" s="168"/>
      <c r="B101" s="149" t="s">
        <v>202</v>
      </c>
      <c r="C101" s="196" t="n">
        <v>26003113</v>
      </c>
      <c r="D101" s="152"/>
      <c r="E101" s="196" t="n">
        <v>14642724</v>
      </c>
      <c r="F101" s="152"/>
      <c r="G101" s="196" t="n">
        <v>26003113</v>
      </c>
      <c r="H101" s="152"/>
      <c r="I101" s="196" t="n">
        <v>14168492</v>
      </c>
    </row>
    <row r="102" customFormat="false" ht="4.5" hidden="false" customHeight="true" outlineLevel="0" collapsed="false">
      <c r="A102" s="168"/>
      <c r="C102" s="65"/>
      <c r="D102" s="152"/>
      <c r="E102" s="65"/>
      <c r="F102" s="152"/>
      <c r="G102" s="65"/>
      <c r="H102" s="152"/>
      <c r="I102" s="65"/>
    </row>
    <row r="103" customFormat="false" ht="24" hidden="false" customHeight="true" outlineLevel="0" collapsed="false">
      <c r="A103" s="168"/>
      <c r="B103" s="149" t="s">
        <v>203</v>
      </c>
      <c r="C103" s="65"/>
      <c r="D103" s="152"/>
      <c r="E103" s="65"/>
      <c r="F103" s="152"/>
      <c r="G103" s="65"/>
      <c r="H103" s="152"/>
      <c r="I103" s="65"/>
    </row>
    <row r="104" customFormat="false" ht="24" hidden="false" customHeight="true" outlineLevel="0" collapsed="false">
      <c r="A104" s="168"/>
      <c r="B104" s="149" t="s">
        <v>204</v>
      </c>
      <c r="C104" s="183" t="n">
        <v>0</v>
      </c>
      <c r="D104" s="152"/>
      <c r="E104" s="65" t="n">
        <v>93286424</v>
      </c>
      <c r="F104" s="152"/>
      <c r="G104" s="183" t="n">
        <v>0</v>
      </c>
      <c r="H104" s="152"/>
      <c r="I104" s="65" t="n">
        <v>93286424</v>
      </c>
      <c r="J104" s="198"/>
    </row>
    <row r="105" customFormat="false" ht="24" hidden="false" customHeight="true" outlineLevel="0" collapsed="false">
      <c r="A105" s="168"/>
      <c r="B105" s="149" t="s">
        <v>205</v>
      </c>
      <c r="C105" s="65" t="n">
        <v>23321582</v>
      </c>
      <c r="D105" s="152"/>
      <c r="E105" s="65" t="n">
        <v>-93286424</v>
      </c>
      <c r="F105" s="152"/>
      <c r="G105" s="65" t="n">
        <v>23321582</v>
      </c>
      <c r="H105" s="152"/>
      <c r="I105" s="65" t="n">
        <v>-93286424</v>
      </c>
      <c r="J105" s="198"/>
    </row>
    <row r="106" customFormat="false" ht="24" hidden="false" customHeight="true" outlineLevel="0" collapsed="false">
      <c r="A106" s="168"/>
      <c r="B106" s="149" t="s">
        <v>206</v>
      </c>
      <c r="C106" s="199" t="n">
        <v>23321582</v>
      </c>
      <c r="D106" s="152"/>
      <c r="E106" s="200" t="n">
        <v>0</v>
      </c>
      <c r="F106" s="152"/>
      <c r="G106" s="199" t="n">
        <v>23321582</v>
      </c>
      <c r="H106" s="152"/>
      <c r="I106" s="200" t="n">
        <v>0</v>
      </c>
      <c r="J106" s="201"/>
      <c r="K106" s="176"/>
      <c r="L106" s="176"/>
      <c r="M106" s="176"/>
      <c r="N106" s="176"/>
      <c r="O106" s="176"/>
      <c r="P106" s="176"/>
      <c r="Q106" s="176"/>
      <c r="R106" s="176"/>
    </row>
    <row r="107" customFormat="false" ht="5.25" hidden="false" customHeight="true" outlineLevel="0" collapsed="false">
      <c r="A107" s="168"/>
      <c r="C107" s="65"/>
      <c r="D107" s="152"/>
      <c r="E107" s="65"/>
      <c r="F107" s="152"/>
      <c r="G107" s="65"/>
      <c r="H107" s="152"/>
      <c r="I107" s="65"/>
      <c r="J107" s="201"/>
      <c r="K107" s="176"/>
      <c r="L107" s="176"/>
      <c r="M107" s="176"/>
      <c r="N107" s="176"/>
      <c r="O107" s="176"/>
      <c r="P107" s="176"/>
      <c r="Q107" s="176"/>
      <c r="R107" s="176"/>
    </row>
    <row r="108" customFormat="false" ht="23.25" hidden="false" customHeight="true" outlineLevel="0" collapsed="false">
      <c r="A108" s="168"/>
      <c r="B108" s="152" t="s">
        <v>207</v>
      </c>
      <c r="C108" s="65"/>
      <c r="D108" s="152"/>
      <c r="E108" s="65"/>
      <c r="F108" s="152"/>
      <c r="G108" s="65"/>
      <c r="H108" s="152"/>
      <c r="I108" s="65"/>
      <c r="J108" s="202"/>
      <c r="K108" s="176"/>
      <c r="L108" s="176"/>
      <c r="M108" s="176"/>
      <c r="N108" s="176"/>
      <c r="O108" s="176"/>
      <c r="P108" s="176"/>
      <c r="Q108" s="176"/>
      <c r="R108" s="176"/>
    </row>
    <row r="109" customFormat="false" ht="23.25" hidden="false" customHeight="true" outlineLevel="0" collapsed="false">
      <c r="A109" s="168"/>
      <c r="B109" s="152" t="s">
        <v>208</v>
      </c>
      <c r="C109" s="65" t="n">
        <v>25330000</v>
      </c>
      <c r="D109" s="65"/>
      <c r="E109" s="65" t="n">
        <v>4395000</v>
      </c>
      <c r="F109" s="65"/>
      <c r="G109" s="65" t="n">
        <v>25330000</v>
      </c>
      <c r="H109" s="65"/>
      <c r="I109" s="65" t="n">
        <v>4395000</v>
      </c>
      <c r="J109" s="201"/>
      <c r="K109" s="176"/>
      <c r="L109" s="176"/>
      <c r="M109" s="176"/>
      <c r="N109" s="203"/>
      <c r="O109" s="176"/>
      <c r="P109" s="176"/>
      <c r="Q109" s="176"/>
      <c r="R109" s="176"/>
    </row>
    <row r="110" customFormat="false" ht="21" hidden="false" customHeight="true" outlineLevel="0" collapsed="false">
      <c r="A110" s="168"/>
      <c r="B110" s="149" t="s">
        <v>209</v>
      </c>
      <c r="C110" s="61" t="n">
        <v>-5000000</v>
      </c>
      <c r="D110" s="65"/>
      <c r="E110" s="204" t="n">
        <v>0</v>
      </c>
      <c r="F110" s="65"/>
      <c r="G110" s="61" t="n">
        <v>-5000000</v>
      </c>
      <c r="H110" s="65"/>
      <c r="I110" s="204" t="n">
        <v>0</v>
      </c>
      <c r="J110" s="201"/>
      <c r="K110" s="176"/>
      <c r="L110" s="176"/>
      <c r="M110" s="176"/>
      <c r="N110" s="176"/>
      <c r="O110" s="176"/>
      <c r="P110" s="176"/>
      <c r="Q110" s="176"/>
      <c r="R110" s="176"/>
    </row>
    <row r="111" customFormat="false" ht="23.25" hidden="false" customHeight="true" outlineLevel="0" collapsed="false">
      <c r="A111" s="168"/>
      <c r="B111" s="152" t="s">
        <v>210</v>
      </c>
      <c r="C111" s="196" t="n">
        <v>20330000</v>
      </c>
      <c r="D111" s="152"/>
      <c r="E111" s="196" t="n">
        <v>4395000</v>
      </c>
      <c r="F111" s="152"/>
      <c r="G111" s="196" t="n">
        <v>20330000</v>
      </c>
      <c r="H111" s="152"/>
      <c r="I111" s="205" t="n">
        <v>4395000</v>
      </c>
      <c r="J111" s="176"/>
      <c r="K111" s="176"/>
      <c r="L111" s="176"/>
      <c r="M111" s="176"/>
      <c r="N111" s="176"/>
      <c r="O111" s="176"/>
      <c r="P111" s="176"/>
      <c r="Q111" s="176"/>
      <c r="R111" s="176"/>
    </row>
    <row r="112" customFormat="false" ht="6.75" hidden="false" customHeight="true" outlineLevel="0" collapsed="false">
      <c r="A112" s="168"/>
      <c r="C112" s="65"/>
      <c r="D112" s="152"/>
      <c r="E112" s="65"/>
      <c r="F112" s="152"/>
      <c r="G112" s="65"/>
      <c r="H112" s="152"/>
      <c r="I112" s="65"/>
      <c r="J112" s="176"/>
      <c r="K112" s="176"/>
      <c r="L112" s="176"/>
      <c r="M112" s="176"/>
      <c r="N112" s="176"/>
      <c r="O112" s="176"/>
      <c r="P112" s="176"/>
      <c r="Q112" s="176"/>
      <c r="R112" s="176"/>
    </row>
    <row r="113" customFormat="false" ht="23.25" hidden="false" customHeight="true" outlineLevel="0" collapsed="false">
      <c r="A113" s="168"/>
      <c r="B113" s="149" t="s">
        <v>211</v>
      </c>
      <c r="C113" s="65"/>
      <c r="D113" s="152"/>
      <c r="E113" s="65"/>
      <c r="F113" s="152"/>
      <c r="G113" s="65"/>
      <c r="H113" s="152"/>
      <c r="I113" s="65"/>
      <c r="J113" s="176"/>
      <c r="K113" s="176"/>
      <c r="L113" s="176"/>
      <c r="M113" s="176"/>
      <c r="N113" s="176"/>
      <c r="O113" s="176"/>
      <c r="P113" s="176"/>
      <c r="Q113" s="176"/>
      <c r="R113" s="176"/>
    </row>
    <row r="114" customFormat="false" ht="23.25" hidden="false" customHeight="true" outlineLevel="0" collapsed="false">
      <c r="A114" s="168"/>
      <c r="B114" s="149" t="s">
        <v>212</v>
      </c>
      <c r="C114" s="65"/>
      <c r="D114" s="152"/>
      <c r="E114" s="65"/>
      <c r="F114" s="152"/>
      <c r="G114" s="65"/>
      <c r="H114" s="152"/>
      <c r="I114" s="65"/>
    </row>
    <row r="115" customFormat="false" ht="23.25" hidden="false" customHeight="true" outlineLevel="0" collapsed="false">
      <c r="A115" s="168"/>
      <c r="B115" s="149" t="s">
        <v>213</v>
      </c>
      <c r="C115" s="65" t="n">
        <v>50922292</v>
      </c>
      <c r="D115" s="152"/>
      <c r="E115" s="65" t="n">
        <v>106787080</v>
      </c>
      <c r="F115" s="152"/>
      <c r="G115" s="65" t="n">
        <v>50922292</v>
      </c>
      <c r="H115" s="152"/>
      <c r="I115" s="65" t="n">
        <v>111381755</v>
      </c>
    </row>
    <row r="116" customFormat="false" ht="23.25" hidden="false" customHeight="true" outlineLevel="0" collapsed="false">
      <c r="A116" s="168"/>
      <c r="B116" s="149" t="s">
        <v>214</v>
      </c>
      <c r="C116" s="65" t="n">
        <v>11438568</v>
      </c>
      <c r="D116" s="152"/>
      <c r="E116" s="65" t="n">
        <v>8174441</v>
      </c>
      <c r="F116" s="152"/>
      <c r="G116" s="65" t="n">
        <v>11438568</v>
      </c>
      <c r="H116" s="152"/>
      <c r="I116" s="65" t="n">
        <v>2832376</v>
      </c>
    </row>
    <row r="117" customFormat="false" ht="23.25" hidden="false" customHeight="true" outlineLevel="0" collapsed="false">
      <c r="A117" s="168"/>
      <c r="B117" s="149" t="s">
        <v>215</v>
      </c>
      <c r="C117" s="205" t="n">
        <v>62360860</v>
      </c>
      <c r="D117" s="152"/>
      <c r="E117" s="205" t="n">
        <v>114961521</v>
      </c>
      <c r="F117" s="152"/>
      <c r="G117" s="205" t="n">
        <v>62360860</v>
      </c>
      <c r="H117" s="152"/>
      <c r="I117" s="205" t="n">
        <v>114214131</v>
      </c>
    </row>
    <row r="118" customFormat="false" ht="6" hidden="false" customHeight="true" outlineLevel="0" collapsed="false">
      <c r="A118" s="168"/>
      <c r="C118" s="65"/>
      <c r="D118" s="152"/>
      <c r="E118" s="65"/>
      <c r="F118" s="152"/>
      <c r="G118" s="65"/>
      <c r="H118" s="152"/>
      <c r="I118" s="65"/>
    </row>
    <row r="119" customFormat="false" ht="24.75" hidden="false" customHeight="true" outlineLevel="0" collapsed="false">
      <c r="B119" s="49" t="s">
        <v>46</v>
      </c>
    </row>
    <row r="120" customFormat="false" ht="9" hidden="false" customHeight="true" outlineLevel="0" collapsed="false">
      <c r="B120" s="106"/>
    </row>
    <row r="121" customFormat="false" ht="24.75" hidden="false" customHeight="true" outlineLevel="0" collapsed="false">
      <c r="C121" s="206"/>
      <c r="E121" s="206"/>
      <c r="G121" s="207"/>
      <c r="I121" s="206"/>
    </row>
  </sheetData>
  <mergeCells count="31">
    <mergeCell ref="G1:I1"/>
    <mergeCell ref="G2:I2"/>
    <mergeCell ref="A3:I3"/>
    <mergeCell ref="A4:I4"/>
    <mergeCell ref="A5:I5"/>
    <mergeCell ref="A6:I6"/>
    <mergeCell ref="C7:I7"/>
    <mergeCell ref="C8:E8"/>
    <mergeCell ref="G8:I8"/>
    <mergeCell ref="C9:E9"/>
    <mergeCell ref="G9:I9"/>
    <mergeCell ref="G43:I43"/>
    <mergeCell ref="G44:I44"/>
    <mergeCell ref="A45:I45"/>
    <mergeCell ref="A46:I46"/>
    <mergeCell ref="A47:I47"/>
    <mergeCell ref="C49:I49"/>
    <mergeCell ref="C50:E50"/>
    <mergeCell ref="G50:I50"/>
    <mergeCell ref="C51:E51"/>
    <mergeCell ref="G51:I51"/>
    <mergeCell ref="G85:I85"/>
    <mergeCell ref="G86:I86"/>
    <mergeCell ref="A87:I87"/>
    <mergeCell ref="A88:I88"/>
    <mergeCell ref="A89:I89"/>
    <mergeCell ref="C91:I91"/>
    <mergeCell ref="C92:E92"/>
    <mergeCell ref="G92:I92"/>
    <mergeCell ref="C93:E93"/>
    <mergeCell ref="G93:I93"/>
  </mergeCells>
  <printOptions headings="false" gridLines="false" gridLinesSet="true" horizontalCentered="false" verticalCentered="false"/>
  <pageMargins left="0.390277777777778" right="0.190277777777778" top="0.590277777777778" bottom="0.520138888888889" header="0.511811023622047" footer="0.520138888888889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11Page &amp;P</oddFooter>
  </headerFooter>
  <rowBreaks count="2" manualBreakCount="2">
    <brk id="4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6:01:17Z</dcterms:created>
  <dc:creator>sKzXPJune07</dc:creator>
  <dc:description/>
  <dc:language>en-US</dc:language>
  <cp:lastModifiedBy>sKzXPJune07</cp:lastModifiedBy>
  <cp:lastPrinted>2007-11-10T06:43:38Z</cp:lastPrinted>
  <dcterms:modified xsi:type="dcterms:W3CDTF">2007-11-10T06:43:40Z</dcterms:modified>
  <cp:revision>0</cp:revision>
  <dc:subject/>
  <dc:title/>
</cp:coreProperties>
</file>